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N110320" sheetId="2" state="visible" r:id="rId3"/>
  </sheets>
  <externalReferences>
    <externalReference r:id="rId4"/>
  </externalReferences>
  <definedNames>
    <definedName function="false" hidden="false" localSheetId="1" name="_xlnm.Print_Area" vbProcedure="false">N110320!$B$1:$E$184</definedName>
    <definedName function="false" hidden="false" localSheetId="1" name="_xlnm.Print_Titles" vbProcedure="false">N110320!$1:$6</definedName>
    <definedName function="false" hidden="false" name="A_impresión_IM" vbProcedure="false">'[1]'!$A$1:$C$29</definedName>
    <definedName function="false" hidden="false" name="Excel_BuiltIn_Database" vbProcedure="false">#REF!</definedName>
    <definedName function="false" hidden="false" name="_Key1" vbProcedure="false">'[1]'!$A$7</definedName>
    <definedName function="false" hidden="false" name="_Key2" vbProcedure="false">'[1]'!$A$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01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s</t>
  </si>
  <si>
    <t xml:space="preserve">Segmento</t>
  </si>
  <si>
    <t xml:space="preserve">Superficie</t>
  </si>
  <si>
    <t xml:space="preserve">ha</t>
  </si>
  <si>
    <t xml:space="preserve">    01. Centro</t>
  </si>
  <si>
    <t xml:space="preserve">   011. Palacio</t>
  </si>
  <si>
    <t xml:space="preserve">   012. Embajadores</t>
  </si>
  <si>
    <t xml:space="preserve">   013. Cortes</t>
  </si>
  <si>
    <t xml:space="preserve">   014. Justicia</t>
  </si>
  <si>
    <t xml:space="preserve">   015. Universidad</t>
  </si>
  <si>
    <t xml:space="preserve">   016. Sol</t>
  </si>
  <si>
    <t xml:space="preserve">    02. Arganzuela</t>
  </si>
  <si>
    <t xml:space="preserve">   021. Imperial</t>
  </si>
  <si>
    <t xml:space="preserve">   022. Acacias</t>
  </si>
  <si>
    <t xml:space="preserve">   023. Chopera</t>
  </si>
  <si>
    <t xml:space="preserve">   024. Legazpi</t>
  </si>
  <si>
    <t xml:space="preserve">   025. Delicias</t>
  </si>
  <si>
    <t xml:space="preserve">   026. Palos de Moguer</t>
  </si>
  <si>
    <t xml:space="preserve">   027. Atocha</t>
  </si>
  <si>
    <t xml:space="preserve">    03. Retiro</t>
  </si>
  <si>
    <t xml:space="preserve">   031. Pacífico</t>
  </si>
  <si>
    <t xml:space="preserve">   032. Adelfas</t>
  </si>
  <si>
    <t xml:space="preserve">   033. Estrella</t>
  </si>
  <si>
    <t xml:space="preserve">   034. Ibiza</t>
  </si>
  <si>
    <t xml:space="preserve">   035. Jerónimos</t>
  </si>
  <si>
    <t xml:space="preserve">   036. Niño Jesús</t>
  </si>
  <si>
    <t xml:space="preserve">    04. Salamanca</t>
  </si>
  <si>
    <t xml:space="preserve">   041. Recoletos</t>
  </si>
  <si>
    <t xml:space="preserve">   042. Goya</t>
  </si>
  <si>
    <t xml:space="preserve">   043. Fuente del Berro</t>
  </si>
  <si>
    <t xml:space="preserve">   044. Guindalera</t>
  </si>
  <si>
    <t xml:space="preserve">   045. Lista</t>
  </si>
  <si>
    <t xml:space="preserve">   046. Castellana</t>
  </si>
  <si>
    <t xml:space="preserve">    05. Chamartín</t>
  </si>
  <si>
    <t xml:space="preserve">   051. El Viso</t>
  </si>
  <si>
    <t xml:space="preserve">   052. Prosperidad</t>
  </si>
  <si>
    <t xml:space="preserve">   053. Ciudad Jardín</t>
  </si>
  <si>
    <t xml:space="preserve">   054. Hispanoamérica</t>
  </si>
  <si>
    <t xml:space="preserve">   055. Nueva España</t>
  </si>
  <si>
    <t xml:space="preserve">   056. Castilla</t>
  </si>
  <si>
    <t xml:space="preserve">    06. Tetuán</t>
  </si>
  <si>
    <t xml:space="preserve">   061. Bellas Vistas</t>
  </si>
  <si>
    <t xml:space="preserve">   062. Cuatro Caminos</t>
  </si>
  <si>
    <t xml:space="preserve">   063. Castillejos</t>
  </si>
  <si>
    <t xml:space="preserve">   064. Almenara</t>
  </si>
  <si>
    <t xml:space="preserve">   065. Valdeacederas</t>
  </si>
  <si>
    <t xml:space="preserve">   066. Berruguete</t>
  </si>
  <si>
    <t xml:space="preserve">    07. Chamberí</t>
  </si>
  <si>
    <t xml:space="preserve">   071. Gaztambide</t>
  </si>
  <si>
    <t xml:space="preserve">   072. Arapiles</t>
  </si>
  <si>
    <t xml:space="preserve">   073. Trafalgar</t>
  </si>
  <si>
    <t xml:space="preserve">   074. Almagro</t>
  </si>
  <si>
    <t xml:space="preserve">   075. Ríos Rosas</t>
  </si>
  <si>
    <t xml:space="preserve">   076. Vallehermoso</t>
  </si>
  <si>
    <t xml:space="preserve">    08. Fuencarral-El Pardo</t>
  </si>
  <si>
    <t xml:space="preserve">   081. El Pardo</t>
  </si>
  <si>
    <t xml:space="preserve">   082. Fuentelarreina</t>
  </si>
  <si>
    <t xml:space="preserve">   083. Peñagrande</t>
  </si>
  <si>
    <t xml:space="preserve">   084. Pilar</t>
  </si>
  <si>
    <t xml:space="preserve">   085. La Paz</t>
  </si>
  <si>
    <t xml:space="preserve">   086. Valverde</t>
  </si>
  <si>
    <t xml:space="preserve">   087. Mirasierra</t>
  </si>
  <si>
    <t xml:space="preserve">   088. El Goloso</t>
  </si>
  <si>
    <t xml:space="preserve">    09. Moncloa-Aravaca</t>
  </si>
  <si>
    <t xml:space="preserve">   091. Casa de Campo</t>
  </si>
  <si>
    <t xml:space="preserve">   092. Argüelles</t>
  </si>
  <si>
    <t xml:space="preserve">   093. Ciudad Universitaria</t>
  </si>
  <si>
    <t xml:space="preserve">   094. Valdezarza</t>
  </si>
  <si>
    <t xml:space="preserve">   095. Valdemarín</t>
  </si>
  <si>
    <t xml:space="preserve">   096. El Plantío</t>
  </si>
  <si>
    <t xml:space="preserve">   097. Aravaca</t>
  </si>
  <si>
    <t xml:space="preserve">    10. Latina</t>
  </si>
  <si>
    <t xml:space="preserve">   101. Los Cármenes</t>
  </si>
  <si>
    <t xml:space="preserve">   102. Puerta del Angel</t>
  </si>
  <si>
    <t xml:space="preserve">   103. Lucero</t>
  </si>
  <si>
    <t xml:space="preserve">   104. Aluche</t>
  </si>
  <si>
    <t xml:space="preserve">   105. Campamento</t>
  </si>
  <si>
    <t xml:space="preserve">   106. Cuatro Vientos</t>
  </si>
  <si>
    <t xml:space="preserve">   107. Las Águilas</t>
  </si>
  <si>
    <t xml:space="preserve">    11. Carabanchel</t>
  </si>
  <si>
    <t xml:space="preserve">   111. Comillas</t>
  </si>
  <si>
    <t xml:space="preserve">   112. Opañel</t>
  </si>
  <si>
    <t xml:space="preserve">   113. San Isidro</t>
  </si>
  <si>
    <t xml:space="preserve">   114. Vista Alegre</t>
  </si>
  <si>
    <t xml:space="preserve">   115. Puerta Bonita</t>
  </si>
  <si>
    <t xml:space="preserve">   116. Buenavista</t>
  </si>
  <si>
    <t xml:space="preserve">   117. Abrantes</t>
  </si>
  <si>
    <t xml:space="preserve">    12. Usera</t>
  </si>
  <si>
    <t xml:space="preserve">   121. Orcasitas</t>
  </si>
  <si>
    <t xml:space="preserve">   122. Orcasur</t>
  </si>
  <si>
    <t xml:space="preserve">   123. San Fermín</t>
  </si>
  <si>
    <t xml:space="preserve">   124. Almendrales</t>
  </si>
  <si>
    <t xml:space="preserve">   125. Moscardó</t>
  </si>
  <si>
    <t xml:space="preserve">   126. Zofio</t>
  </si>
  <si>
    <t xml:space="preserve">   127. Pradolongo</t>
  </si>
  <si>
    <t xml:space="preserve">   13. Puente de Vallecas</t>
  </si>
  <si>
    <t xml:space="preserve">   131. Entrevías</t>
  </si>
  <si>
    <t xml:space="preserve">   132. San Diego</t>
  </si>
  <si>
    <t xml:space="preserve">   133. Palomeras Bajas</t>
  </si>
  <si>
    <t xml:space="preserve">   134. Palomeras Sureste</t>
  </si>
  <si>
    <t xml:space="preserve">   135. Portazgo</t>
  </si>
  <si>
    <t xml:space="preserve">   136. Numancia</t>
  </si>
  <si>
    <t xml:space="preserve">    14. Moratalaz</t>
  </si>
  <si>
    <t xml:space="preserve">   141. Pavones</t>
  </si>
  <si>
    <t xml:space="preserve">   142. Horcajo</t>
  </si>
  <si>
    <t xml:space="preserve">   143. Marroquina</t>
  </si>
  <si>
    <t xml:space="preserve">   144. Media Legua</t>
  </si>
  <si>
    <t xml:space="preserve">   145. Fontarrón</t>
  </si>
  <si>
    <t xml:space="preserve">   146. Vinateros</t>
  </si>
  <si>
    <t xml:space="preserve">    15. Ciudad Lineal</t>
  </si>
  <si>
    <t xml:space="preserve">   151. Ventas</t>
  </si>
  <si>
    <t xml:space="preserve">   152. Pueblo Nuevo</t>
  </si>
  <si>
    <t xml:space="preserve">   153. Quintana</t>
  </si>
  <si>
    <t xml:space="preserve">   154. Concepción</t>
  </si>
  <si>
    <t xml:space="preserve">   155. San Pascual</t>
  </si>
  <si>
    <t xml:space="preserve">   156. San Juan Bautista</t>
  </si>
  <si>
    <t xml:space="preserve">   157. Colina</t>
  </si>
  <si>
    <t xml:space="preserve">   158. Atalaya</t>
  </si>
  <si>
    <t xml:space="preserve">   159. Costillares</t>
  </si>
  <si>
    <t xml:space="preserve">    16. Hortaleza</t>
  </si>
  <si>
    <t xml:space="preserve">   161. Palomas</t>
  </si>
  <si>
    <t xml:space="preserve">   162. Piovera</t>
  </si>
  <si>
    <t xml:space="preserve">   163. Canillas</t>
  </si>
  <si>
    <t xml:space="preserve">   164. Pinar del Rey</t>
  </si>
  <si>
    <t xml:space="preserve">   165. Apóstol Santiago</t>
  </si>
  <si>
    <t xml:space="preserve">   166. Valdefuentes</t>
  </si>
  <si>
    <t xml:space="preserve">    17. Villaverde</t>
  </si>
  <si>
    <t xml:space="preserve">   171. Villaverde Alto, C.H. Villaverde</t>
  </si>
  <si>
    <t xml:space="preserve">   172. San Cristóbal</t>
  </si>
  <si>
    <t xml:space="preserve">   173. Butarque</t>
  </si>
  <si>
    <t xml:space="preserve">   174. Los Rosales</t>
  </si>
  <si>
    <t xml:space="preserve">   175. Los Ángeles</t>
  </si>
  <si>
    <t xml:space="preserve">    18. Villa de Vallecas</t>
  </si>
  <si>
    <t xml:space="preserve">   181. Casco Histórico de Vallecas</t>
  </si>
  <si>
    <t xml:space="preserve">   182. Santa Eugenia</t>
  </si>
  <si>
    <t xml:space="preserve">   183. Ensanche de Vallecas</t>
  </si>
  <si>
    <t xml:space="preserve">    19. Vicálvaro</t>
  </si>
  <si>
    <t xml:space="preserve">   191. Casco Histórico de Vicálvaro</t>
  </si>
  <si>
    <t xml:space="preserve">   192. Valdebernardo</t>
  </si>
  <si>
    <t xml:space="preserve">   193. Valderrivas</t>
  </si>
  <si>
    <t xml:space="preserve">   194. El Cañaveral</t>
  </si>
  <si>
    <t xml:space="preserve">    20. San Blas-Canillejas</t>
  </si>
  <si>
    <t xml:space="preserve">   201. Simancas</t>
  </si>
  <si>
    <t xml:space="preserve">   202. Hellín</t>
  </si>
  <si>
    <t xml:space="preserve">   203. Amposta</t>
  </si>
  <si>
    <t xml:space="preserve">   204. Arcos</t>
  </si>
  <si>
    <t xml:space="preserve">   205. Rosas</t>
  </si>
  <si>
    <t xml:space="preserve">   206. Rejas</t>
  </si>
  <si>
    <t xml:space="preserve">   207. Canillejas</t>
  </si>
  <si>
    <t xml:space="preserve">   208. Salvador</t>
  </si>
  <si>
    <t xml:space="preserve">    21. Barajas</t>
  </si>
  <si>
    <t xml:space="preserve">   211. Alameda de Osuna</t>
  </si>
  <si>
    <t xml:space="preserve">   212. Aeropuerto</t>
  </si>
  <si>
    <t xml:space="preserve">   213. Casco Histórico de Barajas</t>
  </si>
  <si>
    <t xml:space="preserve">   214. Timón</t>
  </si>
  <si>
    <t xml:space="preserve">   215. Corralejos</t>
  </si>
  <si>
    <t xml:space="preserve">Población</t>
  </si>
  <si>
    <t xml:space="preserve">pers</t>
  </si>
  <si>
    <t xml:space="preserve">Acceso a 
Banco Datos</t>
  </si>
  <si>
    <t xml:space="preserve">TERRITORIO Y MEDIO AMBIENTE. DATOS GEOGRÁFICOS Y ADMINISTRATIVOS</t>
  </si>
  <si>
    <t xml:space="preserve">Índice</t>
  </si>
  <si>
    <t xml:space="preserve">Datos</t>
  </si>
  <si>
    <t xml:space="preserve">3. Superficie, Población y Densidad de los Distritos y Barrios de la Ciudad de Madrid</t>
  </si>
  <si>
    <t xml:space="preserve">1.1.2020</t>
  </si>
  <si>
    <r>
      <rPr>
        <b val="true"/>
        <sz val="8"/>
        <rFont val="Arial"/>
        <family val="2"/>
      </rPr>
      <t xml:space="preserve">Superficie </t>
    </r>
    <r>
      <rPr>
        <b val="true"/>
        <vertAlign val="superscript"/>
        <sz val="8"/>
        <rFont val="Arial"/>
        <family val="2"/>
      </rPr>
      <t xml:space="preserve">(1)</t>
    </r>
  </si>
  <si>
    <t xml:space="preserve">Densidad</t>
  </si>
  <si>
    <t xml:space="preserve">Distrito / Barrio</t>
  </si>
  <si>
    <t xml:space="preserve">(Ha.)</t>
  </si>
  <si>
    <t xml:space="preserve">(Hab/Ha.)</t>
  </si>
  <si>
    <t xml:space="preserve">Ciudad de Madrid</t>
  </si>
  <si>
    <t xml:space="preserve"> 01. Centro</t>
  </si>
  <si>
    <t xml:space="preserve"> 02. Arganzuela</t>
  </si>
  <si>
    <t xml:space="preserve"> 03. Retiro</t>
  </si>
  <si>
    <t xml:space="preserve"> 04. Salamanca</t>
  </si>
  <si>
    <t xml:space="preserve"> 05. Chamartín</t>
  </si>
  <si>
    <t xml:space="preserve"> 06. Tetuán</t>
  </si>
  <si>
    <t xml:space="preserve"> 07. Chamberí</t>
  </si>
  <si>
    <t xml:space="preserve"> 08. Fuencarral-El Pardo</t>
  </si>
  <si>
    <t xml:space="preserve"> 09. Moncloa-Aravaca</t>
  </si>
  <si>
    <t xml:space="preserve"> 10. Latina</t>
  </si>
  <si>
    <t xml:space="preserve"> 11. Carabanchel</t>
  </si>
  <si>
    <t xml:space="preserve"> 12. Usera</t>
  </si>
  <si>
    <t xml:space="preserve">13. Puente de Vallecas</t>
  </si>
  <si>
    <t xml:space="preserve"> 14. Moratalaz</t>
  </si>
  <si>
    <t xml:space="preserve"> 15. Ciudad Lineal</t>
  </si>
  <si>
    <t xml:space="preserve"> 16. Hortaleza</t>
  </si>
  <si>
    <t xml:space="preserve"> 17. Villaverde</t>
  </si>
  <si>
    <t xml:space="preserve">18. Villa de Vallecas</t>
  </si>
  <si>
    <t xml:space="preserve"> 19. Vicálvaro</t>
  </si>
  <si>
    <t xml:space="preserve"> 20. San Blas-Canillejas</t>
  </si>
  <si>
    <t xml:space="preserve"> 21. Baraja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uperficie revisada según seccionado 2017</t>
    </r>
  </si>
  <si>
    <t xml:space="preserve">FUENTE: Área de Gobierno de Economía y Hacienda. Subdirección General de Estadística. Padrón Municipal de Habit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0_);\(#,##0.00\)"/>
    <numFmt numFmtId="169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000000"/>
      <name val="Sans"/>
      <family val="0"/>
    </font>
    <font>
      <b val="true"/>
      <sz val="10"/>
      <color rgb="FF000000"/>
      <name val="Sans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Courier New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0406" xfId="21"/>
    <cellStyle name="Normal_Hoja1" xfId="22"/>
    <cellStyle name="Standard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e/Mis%20documentos/paralaweb/pobydens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402a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-2.munimadrid.es/CSE6/control/menuCSE" TargetMode="External"/><Relationship Id="rId2" Type="http://schemas.openxmlformats.org/officeDocument/2006/relationships/hyperlink" Target="http://www-2.munimadrid.es/CSE6/control/seleccionDatos?numSerie=14010100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54" activeCellId="0" sqref="H154:I30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M1" s="2"/>
      <c r="O1" s="2"/>
      <c r="Q1" s="2"/>
      <c r="R1" s="2"/>
    </row>
    <row r="2" customFormat="false" ht="12.75" hidden="false" customHeight="false" outlineLevel="0" collapsed="false">
      <c r="A2" s="0" t="n">
        <v>2020</v>
      </c>
      <c r="B2" s="3" t="n">
        <v>43831</v>
      </c>
      <c r="C2" s="3" t="n">
        <v>44196</v>
      </c>
      <c r="D2" s="4" t="s">
        <v>10</v>
      </c>
      <c r="F2" s="5" t="n">
        <v>522.824621065658</v>
      </c>
      <c r="G2" s="4" t="s">
        <v>11</v>
      </c>
      <c r="H2" s="6" t="str">
        <f aca="false">MID(I2,9,35)</f>
        <v>Centro</v>
      </c>
      <c r="I2" s="7" t="s">
        <v>12</v>
      </c>
      <c r="K2" s="8"/>
    </row>
    <row r="3" customFormat="false" ht="12.75" hidden="false" customHeight="false" outlineLevel="0" collapsed="false">
      <c r="A3" s="0" t="n">
        <v>2020</v>
      </c>
      <c r="B3" s="3" t="n">
        <v>43831</v>
      </c>
      <c r="C3" s="3" t="n">
        <v>44196</v>
      </c>
      <c r="D3" s="4" t="s">
        <v>10</v>
      </c>
      <c r="F3" s="9" t="n">
        <v>146.990605229312</v>
      </c>
      <c r="G3" s="4" t="s">
        <v>11</v>
      </c>
      <c r="H3" s="6" t="str">
        <f aca="false">MID(I3,9,35)</f>
        <v>Palacio</v>
      </c>
      <c r="I3" s="10" t="s">
        <v>13</v>
      </c>
      <c r="K3" s="11"/>
    </row>
    <row r="4" customFormat="false" ht="12.75" hidden="false" customHeight="false" outlineLevel="0" collapsed="false">
      <c r="A4" s="0" t="n">
        <v>2020</v>
      </c>
      <c r="B4" s="3" t="n">
        <v>43831</v>
      </c>
      <c r="C4" s="3" t="n">
        <v>44196</v>
      </c>
      <c r="D4" s="4" t="s">
        <v>10</v>
      </c>
      <c r="F4" s="9" t="n">
        <v>103.3724333116</v>
      </c>
      <c r="G4" s="4" t="s">
        <v>11</v>
      </c>
      <c r="H4" s="6" t="str">
        <f aca="false">MID(I4,9,35)</f>
        <v>Embajadores</v>
      </c>
      <c r="I4" s="10" t="s">
        <v>14</v>
      </c>
      <c r="K4" s="11"/>
    </row>
    <row r="5" customFormat="false" ht="12.75" hidden="false" customHeight="false" outlineLevel="0" collapsed="false">
      <c r="A5" s="0" t="n">
        <v>2020</v>
      </c>
      <c r="B5" s="3" t="n">
        <v>43831</v>
      </c>
      <c r="C5" s="3" t="n">
        <v>44196</v>
      </c>
      <c r="D5" s="4" t="s">
        <v>10</v>
      </c>
      <c r="F5" s="9" t="n">
        <v>59.187425584024</v>
      </c>
      <c r="G5" s="4" t="s">
        <v>11</v>
      </c>
      <c r="H5" s="6" t="str">
        <f aca="false">MID(I5,9,35)</f>
        <v>Cortes</v>
      </c>
      <c r="I5" s="10" t="s">
        <v>15</v>
      </c>
      <c r="K5" s="11"/>
    </row>
    <row r="6" customFormat="false" ht="12.75" hidden="false" customHeight="false" outlineLevel="0" collapsed="false">
      <c r="A6" s="0" t="n">
        <v>2020</v>
      </c>
      <c r="B6" s="3" t="n">
        <v>43831</v>
      </c>
      <c r="C6" s="3" t="n">
        <v>44196</v>
      </c>
      <c r="D6" s="4" t="s">
        <v>10</v>
      </c>
      <c r="F6" s="9" t="n">
        <v>73.94140140768</v>
      </c>
      <c r="G6" s="4" t="s">
        <v>11</v>
      </c>
      <c r="H6" s="6" t="str">
        <f aca="false">MID(I6,9,35)</f>
        <v>Justicia</v>
      </c>
      <c r="I6" s="10" t="s">
        <v>16</v>
      </c>
      <c r="K6" s="11"/>
    </row>
    <row r="7" customFormat="false" ht="12.75" hidden="false" customHeight="false" outlineLevel="0" collapsed="false">
      <c r="A7" s="0" t="n">
        <v>2020</v>
      </c>
      <c r="B7" s="3" t="n">
        <v>43831</v>
      </c>
      <c r="C7" s="3" t="n">
        <v>44196</v>
      </c>
      <c r="D7" s="4" t="s">
        <v>10</v>
      </c>
      <c r="F7" s="9" t="n">
        <v>94.80267129676</v>
      </c>
      <c r="G7" s="4" t="s">
        <v>11</v>
      </c>
      <c r="H7" s="6" t="str">
        <f aca="false">MID(I7,9,35)</f>
        <v>Universidad</v>
      </c>
      <c r="I7" s="10" t="s">
        <v>17</v>
      </c>
      <c r="K7" s="11"/>
    </row>
    <row r="8" customFormat="false" ht="12.75" hidden="false" customHeight="false" outlineLevel="0" collapsed="false">
      <c r="A8" s="0" t="n">
        <v>2020</v>
      </c>
      <c r="B8" s="3" t="n">
        <v>43831</v>
      </c>
      <c r="C8" s="3" t="n">
        <v>44196</v>
      </c>
      <c r="D8" s="4" t="s">
        <v>10</v>
      </c>
      <c r="F8" s="9" t="n">
        <v>44.530084236282</v>
      </c>
      <c r="G8" s="4" t="s">
        <v>11</v>
      </c>
      <c r="H8" s="6" t="str">
        <f aca="false">MID(I8,9,35)</f>
        <v>Sol</v>
      </c>
      <c r="I8" s="10" t="s">
        <v>18</v>
      </c>
      <c r="K8" s="11"/>
    </row>
    <row r="9" customFormat="false" ht="12.75" hidden="false" customHeight="false" outlineLevel="0" collapsed="false">
      <c r="A9" s="0" t="n">
        <v>2020</v>
      </c>
      <c r="B9" s="3" t="n">
        <v>43831</v>
      </c>
      <c r="C9" s="3" t="n">
        <v>44196</v>
      </c>
      <c r="D9" s="4" t="s">
        <v>10</v>
      </c>
      <c r="F9" s="5" t="n">
        <v>646.217608174584</v>
      </c>
      <c r="G9" s="4" t="s">
        <v>11</v>
      </c>
      <c r="H9" s="6" t="str">
        <f aca="false">MID(I9,9,35)</f>
        <v>Arganzuela</v>
      </c>
      <c r="I9" s="7" t="s">
        <v>19</v>
      </c>
      <c r="K9" s="8"/>
    </row>
    <row r="10" customFormat="false" ht="12.75" hidden="false" customHeight="false" outlineLevel="0" collapsed="false">
      <c r="A10" s="0" t="n">
        <v>2020</v>
      </c>
      <c r="B10" s="3" t="n">
        <v>43831</v>
      </c>
      <c r="C10" s="3" t="n">
        <v>44196</v>
      </c>
      <c r="D10" s="4" t="s">
        <v>10</v>
      </c>
      <c r="F10" s="9" t="n">
        <v>96.767864747792</v>
      </c>
      <c r="G10" s="4" t="s">
        <v>11</v>
      </c>
      <c r="H10" s="6" t="str">
        <f aca="false">MID(I10,9,35)</f>
        <v>Imperial</v>
      </c>
      <c r="I10" s="10" t="s">
        <v>20</v>
      </c>
      <c r="K10" s="11"/>
    </row>
    <row r="11" customFormat="false" ht="12.75" hidden="false" customHeight="false" outlineLevel="0" collapsed="false">
      <c r="A11" s="0" t="n">
        <v>2020</v>
      </c>
      <c r="B11" s="3" t="n">
        <v>43831</v>
      </c>
      <c r="C11" s="3" t="n">
        <v>44196</v>
      </c>
      <c r="D11" s="4" t="s">
        <v>10</v>
      </c>
      <c r="F11" s="9" t="n">
        <v>107.343786735588</v>
      </c>
      <c r="G11" s="4" t="s">
        <v>11</v>
      </c>
      <c r="H11" s="6" t="str">
        <f aca="false">MID(I11,9,35)</f>
        <v>Acacias</v>
      </c>
      <c r="I11" s="10" t="s">
        <v>21</v>
      </c>
      <c r="K11" s="11"/>
    </row>
    <row r="12" customFormat="false" ht="12.75" hidden="false" customHeight="false" outlineLevel="0" collapsed="false">
      <c r="A12" s="0" t="n">
        <v>2020</v>
      </c>
      <c r="B12" s="3" t="n">
        <v>43831</v>
      </c>
      <c r="C12" s="3" t="n">
        <v>44196</v>
      </c>
      <c r="D12" s="4" t="s">
        <v>10</v>
      </c>
      <c r="F12" s="9" t="n">
        <v>56.778700814592</v>
      </c>
      <c r="G12" s="4" t="s">
        <v>11</v>
      </c>
      <c r="H12" s="6" t="str">
        <f aca="false">MID(I12,9,35)</f>
        <v>Chopera</v>
      </c>
      <c r="I12" s="10" t="s">
        <v>22</v>
      </c>
      <c r="K12" s="11"/>
    </row>
    <row r="13" customFormat="false" ht="12.75" hidden="false" customHeight="false" outlineLevel="0" collapsed="false">
      <c r="A13" s="0" t="n">
        <v>2020</v>
      </c>
      <c r="B13" s="3" t="n">
        <v>43831</v>
      </c>
      <c r="C13" s="3" t="n">
        <v>44196</v>
      </c>
      <c r="D13" s="4" t="s">
        <v>10</v>
      </c>
      <c r="F13" s="9" t="n">
        <v>141.447059518336</v>
      </c>
      <c r="G13" s="4" t="s">
        <v>11</v>
      </c>
      <c r="H13" s="6" t="str">
        <f aca="false">MID(I13,9,35)</f>
        <v>Legazpi</v>
      </c>
      <c r="I13" s="10" t="s">
        <v>23</v>
      </c>
      <c r="K13" s="11"/>
    </row>
    <row r="14" customFormat="false" ht="12.75" hidden="false" customHeight="false" outlineLevel="0" collapsed="false">
      <c r="A14" s="0" t="n">
        <v>2020</v>
      </c>
      <c r="B14" s="3" t="n">
        <v>43831</v>
      </c>
      <c r="C14" s="3" t="n">
        <v>44196</v>
      </c>
      <c r="D14" s="4" t="s">
        <v>10</v>
      </c>
      <c r="F14" s="9" t="n">
        <v>105.467879296868</v>
      </c>
      <c r="G14" s="4" t="s">
        <v>11</v>
      </c>
      <c r="H14" s="6" t="str">
        <f aca="false">MID(I14,9,35)</f>
        <v>Delicias</v>
      </c>
      <c r="I14" s="10" t="s">
        <v>24</v>
      </c>
      <c r="K14" s="11"/>
    </row>
    <row r="15" customFormat="false" ht="12.75" hidden="false" customHeight="false" outlineLevel="0" collapsed="false">
      <c r="A15" s="0" t="n">
        <v>2020</v>
      </c>
      <c r="B15" s="3" t="n">
        <v>43831</v>
      </c>
      <c r="C15" s="3" t="n">
        <v>44196</v>
      </c>
      <c r="D15" s="4" t="s">
        <v>10</v>
      </c>
      <c r="F15" s="9" t="n">
        <v>64.844255555128</v>
      </c>
      <c r="G15" s="4" t="s">
        <v>11</v>
      </c>
      <c r="H15" s="6" t="str">
        <f aca="false">MID(I15,9,35)</f>
        <v>Palos de Moguer</v>
      </c>
      <c r="I15" s="10" t="s">
        <v>25</v>
      </c>
      <c r="K15" s="11"/>
    </row>
    <row r="16" customFormat="false" ht="12.75" hidden="false" customHeight="false" outlineLevel="0" collapsed="false">
      <c r="A16" s="0" t="n">
        <v>2020</v>
      </c>
      <c r="B16" s="3" t="n">
        <v>43831</v>
      </c>
      <c r="C16" s="3" t="n">
        <v>44196</v>
      </c>
      <c r="D16" s="4" t="s">
        <v>10</v>
      </c>
      <c r="F16" s="9" t="n">
        <v>73.56806150628</v>
      </c>
      <c r="G16" s="4" t="s">
        <v>11</v>
      </c>
      <c r="H16" s="6" t="str">
        <f aca="false">MID(I16,9,35)</f>
        <v>Atocha</v>
      </c>
      <c r="I16" s="10" t="s">
        <v>26</v>
      </c>
      <c r="K16" s="11"/>
    </row>
    <row r="17" customFormat="false" ht="12.75" hidden="false" customHeight="false" outlineLevel="0" collapsed="false">
      <c r="A17" s="0" t="n">
        <v>2020</v>
      </c>
      <c r="B17" s="3" t="n">
        <v>43831</v>
      </c>
      <c r="C17" s="3" t="n">
        <v>44196</v>
      </c>
      <c r="D17" s="4" t="s">
        <v>10</v>
      </c>
      <c r="F17" s="5" t="n">
        <v>546.621116682436</v>
      </c>
      <c r="G17" s="4" t="s">
        <v>11</v>
      </c>
      <c r="H17" s="6" t="str">
        <f aca="false">MID(I17,9,35)</f>
        <v>Retiro</v>
      </c>
      <c r="I17" s="7" t="s">
        <v>27</v>
      </c>
      <c r="K17" s="8"/>
    </row>
    <row r="18" customFormat="false" ht="12.75" hidden="false" customHeight="false" outlineLevel="0" collapsed="false">
      <c r="A18" s="0" t="n">
        <v>2020</v>
      </c>
      <c r="B18" s="3" t="n">
        <v>43831</v>
      </c>
      <c r="C18" s="3" t="n">
        <v>44196</v>
      </c>
      <c r="D18" s="4" t="s">
        <v>10</v>
      </c>
      <c r="F18" s="9" t="n">
        <v>75.825032501034</v>
      </c>
      <c r="G18" s="4" t="s">
        <v>11</v>
      </c>
      <c r="H18" s="6" t="str">
        <f aca="false">MID(I18,9,35)</f>
        <v>Pacífico</v>
      </c>
      <c r="I18" s="10" t="s">
        <v>28</v>
      </c>
      <c r="K18" s="11"/>
    </row>
    <row r="19" customFormat="false" ht="12.75" hidden="false" customHeight="false" outlineLevel="0" collapsed="false">
      <c r="A19" s="0" t="n">
        <v>2020</v>
      </c>
      <c r="B19" s="3" t="n">
        <v>43831</v>
      </c>
      <c r="C19" s="3" t="n">
        <v>44196</v>
      </c>
      <c r="D19" s="4" t="s">
        <v>10</v>
      </c>
      <c r="F19" s="9" t="n">
        <v>64.078918475628</v>
      </c>
      <c r="G19" s="4" t="s">
        <v>11</v>
      </c>
      <c r="H19" s="6" t="str">
        <f aca="false">MID(I19,9,35)</f>
        <v>Adelfas</v>
      </c>
      <c r="I19" s="10" t="s">
        <v>29</v>
      </c>
      <c r="K19" s="11"/>
    </row>
    <row r="20" customFormat="false" ht="12.75" hidden="false" customHeight="false" outlineLevel="0" collapsed="false">
      <c r="A20" s="0" t="n">
        <v>2020</v>
      </c>
      <c r="B20" s="3" t="n">
        <v>43831</v>
      </c>
      <c r="C20" s="3" t="n">
        <v>44196</v>
      </c>
      <c r="D20" s="4" t="s">
        <v>10</v>
      </c>
      <c r="F20" s="9" t="n">
        <v>102.552426655744</v>
      </c>
      <c r="G20" s="4" t="s">
        <v>11</v>
      </c>
      <c r="H20" s="6" t="str">
        <f aca="false">MID(I20,9,35)</f>
        <v>Estrella</v>
      </c>
      <c r="I20" s="10" t="s">
        <v>30</v>
      </c>
      <c r="K20" s="11"/>
    </row>
    <row r="21" customFormat="false" ht="12.75" hidden="false" customHeight="false" outlineLevel="0" collapsed="false">
      <c r="A21" s="0" t="n">
        <v>2020</v>
      </c>
      <c r="B21" s="3" t="n">
        <v>43831</v>
      </c>
      <c r="C21" s="3" t="n">
        <v>44196</v>
      </c>
      <c r="D21" s="4" t="s">
        <v>10</v>
      </c>
      <c r="F21" s="9" t="n">
        <v>49.196866521932</v>
      </c>
      <c r="G21" s="4" t="s">
        <v>11</v>
      </c>
      <c r="H21" s="6" t="str">
        <f aca="false">MID(I21,9,35)</f>
        <v>Ibiza</v>
      </c>
      <c r="I21" s="10" t="s">
        <v>31</v>
      </c>
      <c r="K21" s="11"/>
    </row>
    <row r="22" customFormat="false" ht="12.75" hidden="false" customHeight="false" outlineLevel="0" collapsed="false">
      <c r="A22" s="0" t="n">
        <v>2020</v>
      </c>
      <c r="B22" s="3" t="n">
        <v>43831</v>
      </c>
      <c r="C22" s="3" t="n">
        <v>44196</v>
      </c>
      <c r="D22" s="4" t="s">
        <v>10</v>
      </c>
      <c r="F22" s="9" t="n">
        <v>190.63981209984</v>
      </c>
      <c r="G22" s="4" t="s">
        <v>11</v>
      </c>
      <c r="H22" s="6" t="str">
        <f aca="false">MID(I22,9,35)</f>
        <v>Jerónimos</v>
      </c>
      <c r="I22" s="10" t="s">
        <v>32</v>
      </c>
      <c r="K22" s="11"/>
    </row>
    <row r="23" customFormat="false" ht="12.75" hidden="false" customHeight="false" outlineLevel="0" collapsed="false">
      <c r="A23" s="0" t="n">
        <v>2020</v>
      </c>
      <c r="B23" s="3" t="n">
        <v>43831</v>
      </c>
      <c r="C23" s="3" t="n">
        <v>44196</v>
      </c>
      <c r="D23" s="4" t="s">
        <v>10</v>
      </c>
      <c r="F23" s="9" t="n">
        <v>64.328060428258</v>
      </c>
      <c r="G23" s="4" t="s">
        <v>11</v>
      </c>
      <c r="H23" s="6" t="str">
        <f aca="false">MID(I23,9,35)</f>
        <v>Niño Jesús</v>
      </c>
      <c r="I23" s="10" t="s">
        <v>33</v>
      </c>
      <c r="K23" s="11"/>
    </row>
    <row r="24" customFormat="false" ht="12.75" hidden="false" customHeight="false" outlineLevel="0" collapsed="false">
      <c r="A24" s="0" t="n">
        <v>2020</v>
      </c>
      <c r="B24" s="3" t="n">
        <v>43831</v>
      </c>
      <c r="C24" s="3" t="n">
        <v>44196</v>
      </c>
      <c r="D24" s="4" t="s">
        <v>10</v>
      </c>
      <c r="F24" s="5" t="n">
        <v>539.240367091704</v>
      </c>
      <c r="G24" s="4" t="s">
        <v>11</v>
      </c>
      <c r="H24" s="6" t="str">
        <f aca="false">MID(I24,9,35)</f>
        <v>Salamanca</v>
      </c>
      <c r="I24" s="7" t="s">
        <v>34</v>
      </c>
      <c r="K24" s="8"/>
    </row>
    <row r="25" customFormat="false" ht="12.75" hidden="false" customHeight="false" outlineLevel="0" collapsed="false">
      <c r="A25" s="0" t="n">
        <v>2020</v>
      </c>
      <c r="B25" s="3" t="n">
        <v>43831</v>
      </c>
      <c r="C25" s="3" t="n">
        <v>44196</v>
      </c>
      <c r="D25" s="4" t="s">
        <v>10</v>
      </c>
      <c r="F25" s="9" t="n">
        <v>87.314495087456</v>
      </c>
      <c r="G25" s="4" t="s">
        <v>11</v>
      </c>
      <c r="H25" s="6" t="str">
        <f aca="false">MID(I25,9,35)</f>
        <v>Recoletos</v>
      </c>
      <c r="I25" s="10" t="s">
        <v>35</v>
      </c>
      <c r="K25" s="11"/>
    </row>
    <row r="26" customFormat="false" ht="12.75" hidden="false" customHeight="false" outlineLevel="0" collapsed="false">
      <c r="A26" s="0" t="n">
        <v>2020</v>
      </c>
      <c r="B26" s="3" t="n">
        <v>43831</v>
      </c>
      <c r="C26" s="3" t="n">
        <v>44196</v>
      </c>
      <c r="D26" s="4" t="s">
        <v>10</v>
      </c>
      <c r="F26" s="9" t="n">
        <v>77.029358074412</v>
      </c>
      <c r="G26" s="4" t="s">
        <v>11</v>
      </c>
      <c r="H26" s="6" t="str">
        <f aca="false">MID(I26,9,35)</f>
        <v>Goya</v>
      </c>
      <c r="I26" s="10" t="s">
        <v>36</v>
      </c>
      <c r="K26" s="11"/>
    </row>
    <row r="27" customFormat="false" ht="12.75" hidden="false" customHeight="false" outlineLevel="0" collapsed="false">
      <c r="A27" s="0" t="n">
        <v>2020</v>
      </c>
      <c r="B27" s="3" t="n">
        <v>43831</v>
      </c>
      <c r="C27" s="3" t="n">
        <v>44196</v>
      </c>
      <c r="D27" s="4" t="s">
        <v>10</v>
      </c>
      <c r="F27" s="9" t="n">
        <v>85.25757855692</v>
      </c>
      <c r="G27" s="4" t="s">
        <v>11</v>
      </c>
      <c r="H27" s="6" t="str">
        <f aca="false">MID(I27,9,35)</f>
        <v>Fuente del Berro</v>
      </c>
      <c r="I27" s="10" t="s">
        <v>37</v>
      </c>
      <c r="K27" s="11"/>
    </row>
    <row r="28" customFormat="false" ht="12.75" hidden="false" customHeight="false" outlineLevel="0" collapsed="false">
      <c r="A28" s="0" t="n">
        <v>2020</v>
      </c>
      <c r="B28" s="3" t="n">
        <v>43831</v>
      </c>
      <c r="C28" s="3" t="n">
        <v>44196</v>
      </c>
      <c r="D28" s="4" t="s">
        <v>10</v>
      </c>
      <c r="F28" s="9" t="n">
        <v>160.27896778132</v>
      </c>
      <c r="G28" s="4" t="s">
        <v>11</v>
      </c>
      <c r="H28" s="6" t="str">
        <f aca="false">MID(I28,9,35)</f>
        <v>Guindalera</v>
      </c>
      <c r="I28" s="10" t="s">
        <v>38</v>
      </c>
      <c r="K28" s="11"/>
    </row>
    <row r="29" customFormat="false" ht="12.75" hidden="false" customHeight="false" outlineLevel="0" collapsed="false">
      <c r="A29" s="0" t="n">
        <v>2020</v>
      </c>
      <c r="B29" s="3" t="n">
        <v>43831</v>
      </c>
      <c r="C29" s="3" t="n">
        <v>44196</v>
      </c>
      <c r="D29" s="4" t="s">
        <v>10</v>
      </c>
      <c r="F29" s="9" t="n">
        <v>52.021447182108</v>
      </c>
      <c r="G29" s="4" t="s">
        <v>11</v>
      </c>
      <c r="H29" s="6" t="str">
        <f aca="false">MID(I29,9,35)</f>
        <v>Lista</v>
      </c>
      <c r="I29" s="10" t="s">
        <v>39</v>
      </c>
      <c r="K29" s="11"/>
    </row>
    <row r="30" customFormat="false" ht="12.75" hidden="false" customHeight="false" outlineLevel="0" collapsed="false">
      <c r="A30" s="0" t="n">
        <v>2020</v>
      </c>
      <c r="B30" s="3" t="n">
        <v>43831</v>
      </c>
      <c r="C30" s="3" t="n">
        <v>44196</v>
      </c>
      <c r="D30" s="4" t="s">
        <v>10</v>
      </c>
      <c r="F30" s="9" t="n">
        <v>77.338520409488</v>
      </c>
      <c r="G30" s="4" t="s">
        <v>11</v>
      </c>
      <c r="H30" s="6" t="str">
        <f aca="false">MID(I30,9,35)</f>
        <v>Castellana</v>
      </c>
      <c r="I30" s="10" t="s">
        <v>40</v>
      </c>
      <c r="K30" s="11"/>
    </row>
    <row r="31" customFormat="false" ht="12.75" hidden="false" customHeight="false" outlineLevel="0" collapsed="false">
      <c r="A31" s="0" t="n">
        <v>2020</v>
      </c>
      <c r="B31" s="3" t="n">
        <v>43831</v>
      </c>
      <c r="C31" s="3" t="n">
        <v>44196</v>
      </c>
      <c r="D31" s="4" t="s">
        <v>10</v>
      </c>
      <c r="F31" s="5" t="n">
        <v>917.548178554028</v>
      </c>
      <c r="G31" s="4" t="s">
        <v>11</v>
      </c>
      <c r="H31" s="6" t="str">
        <f aca="false">MID(I31,9,35)</f>
        <v>Chamartín</v>
      </c>
      <c r="I31" s="7" t="s">
        <v>41</v>
      </c>
      <c r="K31" s="8"/>
    </row>
    <row r="32" customFormat="false" ht="12.75" hidden="false" customHeight="false" outlineLevel="0" collapsed="false">
      <c r="A32" s="0" t="n">
        <v>2020</v>
      </c>
      <c r="B32" s="3" t="n">
        <v>43831</v>
      </c>
      <c r="C32" s="3" t="n">
        <v>44196</v>
      </c>
      <c r="D32" s="4" t="s">
        <v>10</v>
      </c>
      <c r="F32" s="9" t="n">
        <v>170.923310074128</v>
      </c>
      <c r="G32" s="4" t="s">
        <v>11</v>
      </c>
      <c r="H32" s="6" t="str">
        <f aca="false">MID(I32,9,35)</f>
        <v>El Viso</v>
      </c>
      <c r="I32" s="10" t="s">
        <v>42</v>
      </c>
      <c r="K32" s="11"/>
    </row>
    <row r="33" customFormat="false" ht="12.75" hidden="false" customHeight="false" outlineLevel="0" collapsed="false">
      <c r="A33" s="0" t="n">
        <v>2020</v>
      </c>
      <c r="B33" s="3" t="n">
        <v>43831</v>
      </c>
      <c r="C33" s="3" t="n">
        <v>44196</v>
      </c>
      <c r="D33" s="4" t="s">
        <v>10</v>
      </c>
      <c r="F33" s="9" t="n">
        <v>104.005827723664</v>
      </c>
      <c r="G33" s="4" t="s">
        <v>11</v>
      </c>
      <c r="H33" s="6" t="str">
        <f aca="false">MID(I33,9,35)</f>
        <v>Prosperidad</v>
      </c>
      <c r="I33" s="10" t="s">
        <v>43</v>
      </c>
      <c r="K33" s="11"/>
    </row>
    <row r="34" customFormat="false" ht="12.75" hidden="false" customHeight="false" outlineLevel="0" collapsed="false">
      <c r="A34" s="0" t="n">
        <v>2020</v>
      </c>
      <c r="B34" s="3" t="n">
        <v>43831</v>
      </c>
      <c r="C34" s="3" t="n">
        <v>44196</v>
      </c>
      <c r="D34" s="4" t="s">
        <v>10</v>
      </c>
      <c r="F34" s="9" t="n">
        <v>76.230933809844</v>
      </c>
      <c r="G34" s="4" t="s">
        <v>11</v>
      </c>
      <c r="H34" s="6" t="str">
        <f aca="false">MID(I34,9,35)</f>
        <v>Ciudad Jardín</v>
      </c>
      <c r="I34" s="10" t="s">
        <v>44</v>
      </c>
      <c r="K34" s="11"/>
    </row>
    <row r="35" customFormat="false" ht="12.75" hidden="false" customHeight="false" outlineLevel="0" collapsed="false">
      <c r="A35" s="0" t="n">
        <v>2020</v>
      </c>
      <c r="B35" s="3" t="n">
        <v>43831</v>
      </c>
      <c r="C35" s="3" t="n">
        <v>44196</v>
      </c>
      <c r="D35" s="4" t="s">
        <v>10</v>
      </c>
      <c r="F35" s="9" t="n">
        <v>171.252313874008</v>
      </c>
      <c r="G35" s="4" t="s">
        <v>11</v>
      </c>
      <c r="H35" s="6" t="str">
        <f aca="false">MID(I35,9,35)</f>
        <v>Hispanoamérica</v>
      </c>
      <c r="I35" s="10" t="s">
        <v>45</v>
      </c>
      <c r="K35" s="11"/>
    </row>
    <row r="36" customFormat="false" ht="12.75" hidden="false" customHeight="false" outlineLevel="0" collapsed="false">
      <c r="A36" s="0" t="n">
        <v>2020</v>
      </c>
      <c r="B36" s="3" t="n">
        <v>43831</v>
      </c>
      <c r="C36" s="3" t="n">
        <v>44196</v>
      </c>
      <c r="D36" s="4" t="s">
        <v>10</v>
      </c>
      <c r="F36" s="9" t="n">
        <v>179.00944047076</v>
      </c>
      <c r="G36" s="4" t="s">
        <v>11</v>
      </c>
      <c r="H36" s="6" t="str">
        <f aca="false">MID(I36,9,35)</f>
        <v>Nueva España</v>
      </c>
      <c r="I36" s="10" t="s">
        <v>46</v>
      </c>
      <c r="K36" s="11"/>
    </row>
    <row r="37" customFormat="false" ht="12.75" hidden="false" customHeight="false" outlineLevel="0" collapsed="false">
      <c r="A37" s="0" t="n">
        <v>2020</v>
      </c>
      <c r="B37" s="3" t="n">
        <v>43831</v>
      </c>
      <c r="C37" s="3" t="n">
        <v>44196</v>
      </c>
      <c r="D37" s="4" t="s">
        <v>10</v>
      </c>
      <c r="F37" s="9" t="n">
        <v>216.126352601624</v>
      </c>
      <c r="G37" s="4" t="s">
        <v>11</v>
      </c>
      <c r="H37" s="6" t="str">
        <f aca="false">MID(I37,9,35)</f>
        <v>Castilla</v>
      </c>
      <c r="I37" s="10" t="s">
        <v>47</v>
      </c>
      <c r="K37" s="11"/>
    </row>
    <row r="38" customFormat="false" ht="12.75" hidden="false" customHeight="false" outlineLevel="0" collapsed="false">
      <c r="A38" s="0" t="n">
        <v>2020</v>
      </c>
      <c r="B38" s="3" t="n">
        <v>43831</v>
      </c>
      <c r="C38" s="3" t="n">
        <v>44196</v>
      </c>
      <c r="D38" s="4" t="s">
        <v>10</v>
      </c>
      <c r="F38" s="5" t="n">
        <v>537.472491634551</v>
      </c>
      <c r="G38" s="4" t="s">
        <v>11</v>
      </c>
      <c r="H38" s="6" t="str">
        <f aca="false">MID(I38,9,35)</f>
        <v>Tetuán</v>
      </c>
      <c r="I38" s="7" t="s">
        <v>48</v>
      </c>
      <c r="K38" s="8"/>
    </row>
    <row r="39" customFormat="false" ht="12.75" hidden="false" customHeight="false" outlineLevel="0" collapsed="false">
      <c r="A39" s="0" t="n">
        <v>2020</v>
      </c>
      <c r="B39" s="3" t="n">
        <v>43831</v>
      </c>
      <c r="C39" s="3" t="n">
        <v>44196</v>
      </c>
      <c r="D39" s="4" t="s">
        <v>10</v>
      </c>
      <c r="F39" s="9" t="n">
        <v>71.516994725864</v>
      </c>
      <c r="G39" s="4" t="s">
        <v>11</v>
      </c>
      <c r="H39" s="6" t="str">
        <f aca="false">MID(I39,9,35)</f>
        <v>Bellas Vistas</v>
      </c>
      <c r="I39" s="10" t="s">
        <v>49</v>
      </c>
      <c r="K39" s="11"/>
    </row>
    <row r="40" customFormat="false" ht="12.75" hidden="false" customHeight="false" outlineLevel="0" collapsed="false">
      <c r="A40" s="0" t="n">
        <v>2020</v>
      </c>
      <c r="B40" s="3" t="n">
        <v>43831</v>
      </c>
      <c r="C40" s="3" t="n">
        <v>44196</v>
      </c>
      <c r="D40" s="4" t="s">
        <v>10</v>
      </c>
      <c r="F40" s="9" t="n">
        <v>118.503406501088</v>
      </c>
      <c r="G40" s="4" t="s">
        <v>11</v>
      </c>
      <c r="H40" s="6" t="str">
        <f aca="false">MID(I40,9,35)</f>
        <v>Cuatro Caminos</v>
      </c>
      <c r="I40" s="10" t="s">
        <v>50</v>
      </c>
      <c r="K40" s="11"/>
    </row>
    <row r="41" customFormat="false" ht="12.75" hidden="false" customHeight="false" outlineLevel="0" collapsed="false">
      <c r="A41" s="0" t="n">
        <v>2020</v>
      </c>
      <c r="B41" s="3" t="n">
        <v>43831</v>
      </c>
      <c r="C41" s="3" t="n">
        <v>44196</v>
      </c>
      <c r="D41" s="4" t="s">
        <v>10</v>
      </c>
      <c r="F41" s="9" t="n">
        <v>70.468151910368</v>
      </c>
      <c r="G41" s="4" t="s">
        <v>11</v>
      </c>
      <c r="H41" s="6" t="str">
        <f aca="false">MID(I41,9,35)</f>
        <v>Castillejos</v>
      </c>
      <c r="I41" s="10" t="s">
        <v>51</v>
      </c>
      <c r="K41" s="11"/>
    </row>
    <row r="42" customFormat="false" ht="12.75" hidden="false" customHeight="false" outlineLevel="0" collapsed="false">
      <c r="A42" s="0" t="n">
        <v>2020</v>
      </c>
      <c r="B42" s="3" t="n">
        <v>43831</v>
      </c>
      <c r="C42" s="3" t="n">
        <v>44196</v>
      </c>
      <c r="D42" s="4" t="s">
        <v>10</v>
      </c>
      <c r="F42" s="9" t="n">
        <v>99.936729626019</v>
      </c>
      <c r="G42" s="4" t="s">
        <v>11</v>
      </c>
      <c r="H42" s="6" t="str">
        <f aca="false">MID(I42,9,35)</f>
        <v>Almenara</v>
      </c>
      <c r="I42" s="10" t="s">
        <v>52</v>
      </c>
      <c r="K42" s="11"/>
    </row>
    <row r="43" customFormat="false" ht="12.75" hidden="false" customHeight="false" outlineLevel="0" collapsed="false">
      <c r="A43" s="0" t="n">
        <v>2020</v>
      </c>
      <c r="B43" s="3" t="n">
        <v>43831</v>
      </c>
      <c r="C43" s="3" t="n">
        <v>44196</v>
      </c>
      <c r="D43" s="4" t="s">
        <v>10</v>
      </c>
      <c r="F43" s="9" t="n">
        <v>116.340873161772</v>
      </c>
      <c r="G43" s="4" t="s">
        <v>11</v>
      </c>
      <c r="H43" s="6" t="str">
        <f aca="false">MID(I43,9,35)</f>
        <v>Valdeacederas</v>
      </c>
      <c r="I43" s="10" t="s">
        <v>53</v>
      </c>
      <c r="K43" s="11"/>
    </row>
    <row r="44" customFormat="false" ht="12.75" hidden="false" customHeight="false" outlineLevel="0" collapsed="false">
      <c r="A44" s="0" t="n">
        <v>2020</v>
      </c>
      <c r="B44" s="3" t="n">
        <v>43831</v>
      </c>
      <c r="C44" s="3" t="n">
        <v>44196</v>
      </c>
      <c r="D44" s="4" t="s">
        <v>10</v>
      </c>
      <c r="F44" s="9" t="n">
        <v>60.70633570944</v>
      </c>
      <c r="G44" s="4" t="s">
        <v>11</v>
      </c>
      <c r="H44" s="6" t="str">
        <f aca="false">MID(I44,9,35)</f>
        <v>Berruguete</v>
      </c>
      <c r="I44" s="10" t="s">
        <v>54</v>
      </c>
      <c r="K44" s="11"/>
    </row>
    <row r="45" customFormat="false" ht="12.75" hidden="false" customHeight="false" outlineLevel="0" collapsed="false">
      <c r="A45" s="0" t="n">
        <v>2020</v>
      </c>
      <c r="B45" s="3" t="n">
        <v>43831</v>
      </c>
      <c r="C45" s="3" t="n">
        <v>44196</v>
      </c>
      <c r="D45" s="4" t="s">
        <v>10</v>
      </c>
      <c r="F45" s="5" t="n">
        <v>467.918499188414</v>
      </c>
      <c r="G45" s="4" t="s">
        <v>11</v>
      </c>
      <c r="H45" s="6" t="str">
        <f aca="false">MID(I45,9,35)</f>
        <v>Chamberí</v>
      </c>
      <c r="I45" s="12" t="s">
        <v>55</v>
      </c>
      <c r="K45" s="8"/>
    </row>
    <row r="46" customFormat="false" ht="12.75" hidden="false" customHeight="false" outlineLevel="0" collapsed="false">
      <c r="A46" s="0" t="n">
        <v>2020</v>
      </c>
      <c r="B46" s="3" t="n">
        <v>43831</v>
      </c>
      <c r="C46" s="3" t="n">
        <v>44196</v>
      </c>
      <c r="D46" s="4" t="s">
        <v>10</v>
      </c>
      <c r="F46" s="9" t="n">
        <v>50.647791001824</v>
      </c>
      <c r="G46" s="4" t="s">
        <v>11</v>
      </c>
      <c r="H46" s="6" t="str">
        <f aca="false">MID(I46,9,35)</f>
        <v>Gaztambide</v>
      </c>
      <c r="I46" s="13" t="s">
        <v>56</v>
      </c>
      <c r="K46" s="11"/>
    </row>
    <row r="47" customFormat="false" ht="12.75" hidden="false" customHeight="false" outlineLevel="0" collapsed="false">
      <c r="A47" s="0" t="n">
        <v>2020</v>
      </c>
      <c r="B47" s="3" t="n">
        <v>43831</v>
      </c>
      <c r="C47" s="3" t="n">
        <v>44196</v>
      </c>
      <c r="D47" s="4" t="s">
        <v>10</v>
      </c>
      <c r="F47" s="9" t="n">
        <v>57.822969918032</v>
      </c>
      <c r="G47" s="4" t="s">
        <v>11</v>
      </c>
      <c r="H47" s="6" t="str">
        <f aca="false">MID(I47,9,35)</f>
        <v>Arapiles</v>
      </c>
      <c r="I47" s="13" t="s">
        <v>57</v>
      </c>
      <c r="K47" s="11"/>
    </row>
    <row r="48" customFormat="false" ht="12.75" hidden="false" customHeight="false" outlineLevel="0" collapsed="false">
      <c r="A48" s="0" t="n">
        <v>2020</v>
      </c>
      <c r="B48" s="3" t="n">
        <v>43831</v>
      </c>
      <c r="C48" s="3" t="n">
        <v>44196</v>
      </c>
      <c r="D48" s="4" t="s">
        <v>10</v>
      </c>
      <c r="F48" s="9" t="n">
        <v>61.187836268496</v>
      </c>
      <c r="G48" s="4" t="s">
        <v>11</v>
      </c>
      <c r="H48" s="6" t="str">
        <f aca="false">MID(I48,9,35)</f>
        <v>Trafalgar</v>
      </c>
      <c r="I48" s="13" t="s">
        <v>58</v>
      </c>
      <c r="K48" s="11"/>
    </row>
    <row r="49" customFormat="false" ht="12.75" hidden="false" customHeight="false" outlineLevel="0" collapsed="false">
      <c r="A49" s="0" t="n">
        <v>2020</v>
      </c>
      <c r="B49" s="3" t="n">
        <v>43831</v>
      </c>
      <c r="C49" s="3" t="n">
        <v>44196</v>
      </c>
      <c r="D49" s="4" t="s">
        <v>10</v>
      </c>
      <c r="F49" s="9" t="n">
        <v>93.794041448752</v>
      </c>
      <c r="G49" s="4" t="s">
        <v>11</v>
      </c>
      <c r="H49" s="6" t="str">
        <f aca="false">MID(I49,9,35)</f>
        <v>Almagro</v>
      </c>
      <c r="I49" s="13" t="s">
        <v>59</v>
      </c>
      <c r="K49" s="11"/>
    </row>
    <row r="50" customFormat="false" ht="12.75" hidden="false" customHeight="false" outlineLevel="0" collapsed="false">
      <c r="A50" s="0" t="n">
        <v>2020</v>
      </c>
      <c r="B50" s="3" t="n">
        <v>43831</v>
      </c>
      <c r="C50" s="3" t="n">
        <v>44196</v>
      </c>
      <c r="D50" s="4" t="s">
        <v>10</v>
      </c>
      <c r="F50" s="9" t="n">
        <v>97.541988364736</v>
      </c>
      <c r="G50" s="4" t="s">
        <v>11</v>
      </c>
      <c r="H50" s="6" t="str">
        <f aca="false">MID(I50,9,35)</f>
        <v>Ríos Rosas</v>
      </c>
      <c r="I50" s="13" t="s">
        <v>60</v>
      </c>
      <c r="K50" s="11"/>
    </row>
    <row r="51" customFormat="false" ht="12.75" hidden="false" customHeight="false" outlineLevel="0" collapsed="false">
      <c r="A51" s="0" t="n">
        <v>2020</v>
      </c>
      <c r="B51" s="3" t="n">
        <v>43831</v>
      </c>
      <c r="C51" s="3" t="n">
        <v>44196</v>
      </c>
      <c r="D51" s="4" t="s">
        <v>10</v>
      </c>
      <c r="F51" s="9" t="n">
        <v>106.923872186574</v>
      </c>
      <c r="G51" s="4" t="s">
        <v>11</v>
      </c>
      <c r="H51" s="6" t="str">
        <f aca="false">MID(I51,9,35)</f>
        <v>Vallehermoso</v>
      </c>
      <c r="I51" s="13" t="s">
        <v>61</v>
      </c>
      <c r="K51" s="11"/>
    </row>
    <row r="52" customFormat="false" ht="12.75" hidden="false" customHeight="false" outlineLevel="0" collapsed="false">
      <c r="A52" s="0" t="n">
        <v>2020</v>
      </c>
      <c r="B52" s="3" t="n">
        <v>43831</v>
      </c>
      <c r="C52" s="3" t="n">
        <v>44196</v>
      </c>
      <c r="D52" s="4" t="s">
        <v>10</v>
      </c>
      <c r="F52" s="5" t="n">
        <v>23783.8370753763</v>
      </c>
      <c r="G52" s="4" t="s">
        <v>11</v>
      </c>
      <c r="H52" s="6" t="str">
        <f aca="false">MID(I52,9,35)</f>
        <v>Fuencarral-El Pardo</v>
      </c>
      <c r="I52" s="12" t="s">
        <v>62</v>
      </c>
      <c r="K52" s="8"/>
    </row>
    <row r="53" customFormat="false" ht="12.75" hidden="false" customHeight="false" outlineLevel="0" collapsed="false">
      <c r="A53" s="0" t="n">
        <v>2020</v>
      </c>
      <c r="B53" s="3" t="n">
        <v>43831</v>
      </c>
      <c r="C53" s="3" t="n">
        <v>44196</v>
      </c>
      <c r="D53" s="4" t="s">
        <v>10</v>
      </c>
      <c r="F53" s="9" t="n">
        <v>18758.3377065626</v>
      </c>
      <c r="G53" s="4" t="s">
        <v>11</v>
      </c>
      <c r="H53" s="6" t="str">
        <f aca="false">MID(I53,9,35)</f>
        <v>El Pardo</v>
      </c>
      <c r="I53" s="13" t="s">
        <v>63</v>
      </c>
      <c r="K53" s="11"/>
    </row>
    <row r="54" customFormat="false" ht="12.75" hidden="false" customHeight="false" outlineLevel="0" collapsed="false">
      <c r="A54" s="0" t="n">
        <v>2020</v>
      </c>
      <c r="B54" s="3" t="n">
        <v>43831</v>
      </c>
      <c r="C54" s="3" t="n">
        <v>44196</v>
      </c>
      <c r="D54" s="4" t="s">
        <v>10</v>
      </c>
      <c r="F54" s="9" t="n">
        <v>138.264371464866</v>
      </c>
      <c r="G54" s="4" t="s">
        <v>11</v>
      </c>
      <c r="H54" s="6" t="str">
        <f aca="false">MID(I54,9,35)</f>
        <v>Fuentelarreina</v>
      </c>
      <c r="I54" s="13" t="s">
        <v>64</v>
      </c>
      <c r="K54" s="11"/>
    </row>
    <row r="55" customFormat="false" ht="12.75" hidden="false" customHeight="false" outlineLevel="0" collapsed="false">
      <c r="A55" s="0" t="n">
        <v>2020</v>
      </c>
      <c r="B55" s="3" t="n">
        <v>43831</v>
      </c>
      <c r="C55" s="3" t="n">
        <v>44196</v>
      </c>
      <c r="D55" s="4" t="s">
        <v>10</v>
      </c>
      <c r="F55" s="9" t="n">
        <v>288.727149610803</v>
      </c>
      <c r="G55" s="4" t="s">
        <v>11</v>
      </c>
      <c r="H55" s="6" t="str">
        <f aca="false">MID(I55,9,35)</f>
        <v>Peñagrande</v>
      </c>
      <c r="I55" s="13" t="s">
        <v>65</v>
      </c>
      <c r="K55" s="11"/>
    </row>
    <row r="56" customFormat="false" ht="12.75" hidden="false" customHeight="false" outlineLevel="0" collapsed="false">
      <c r="A56" s="0" t="n">
        <v>2020</v>
      </c>
      <c r="B56" s="3" t="n">
        <v>43831</v>
      </c>
      <c r="C56" s="3" t="n">
        <v>44196</v>
      </c>
      <c r="D56" s="4" t="s">
        <v>10</v>
      </c>
      <c r="F56" s="9" t="n">
        <v>136.321190087464</v>
      </c>
      <c r="G56" s="4" t="s">
        <v>11</v>
      </c>
      <c r="H56" s="6" t="str">
        <f aca="false">MID(I56,9,35)</f>
        <v>Pilar</v>
      </c>
      <c r="I56" s="13" t="s">
        <v>66</v>
      </c>
      <c r="K56" s="11"/>
    </row>
    <row r="57" customFormat="false" ht="12.75" hidden="false" customHeight="false" outlineLevel="0" collapsed="false">
      <c r="A57" s="0" t="n">
        <v>2020</v>
      </c>
      <c r="B57" s="3" t="n">
        <v>43831</v>
      </c>
      <c r="C57" s="3" t="n">
        <v>44196</v>
      </c>
      <c r="D57" s="4" t="s">
        <v>10</v>
      </c>
      <c r="F57" s="9" t="n">
        <v>215.475490667026</v>
      </c>
      <c r="G57" s="4" t="s">
        <v>11</v>
      </c>
      <c r="H57" s="6" t="str">
        <f aca="false">MID(I57,9,35)</f>
        <v>La Paz</v>
      </c>
      <c r="I57" s="13" t="s">
        <v>67</v>
      </c>
      <c r="K57" s="11"/>
    </row>
    <row r="58" customFormat="false" ht="12.75" hidden="false" customHeight="false" outlineLevel="0" collapsed="false">
      <c r="A58" s="0" t="n">
        <v>2020</v>
      </c>
      <c r="B58" s="3" t="n">
        <v>43831</v>
      </c>
      <c r="C58" s="3" t="n">
        <v>44196</v>
      </c>
      <c r="D58" s="4" t="s">
        <v>10</v>
      </c>
      <c r="F58" s="9" t="n">
        <v>898.122843006825</v>
      </c>
      <c r="G58" s="4" t="s">
        <v>11</v>
      </c>
      <c r="H58" s="6" t="str">
        <f aca="false">MID(I58,9,35)</f>
        <v>Valverde</v>
      </c>
      <c r="I58" s="13" t="s">
        <v>68</v>
      </c>
      <c r="K58" s="11"/>
    </row>
    <row r="59" customFormat="false" ht="12.75" hidden="false" customHeight="false" outlineLevel="0" collapsed="false">
      <c r="A59" s="0" t="n">
        <v>2020</v>
      </c>
      <c r="B59" s="3" t="n">
        <v>43831</v>
      </c>
      <c r="C59" s="3" t="n">
        <v>44196</v>
      </c>
      <c r="D59" s="4" t="s">
        <v>10</v>
      </c>
      <c r="F59" s="9" t="n">
        <v>699.279567253732</v>
      </c>
      <c r="G59" s="4" t="s">
        <v>11</v>
      </c>
      <c r="H59" s="6" t="str">
        <f aca="false">MID(I59,9,35)</f>
        <v>Mirasierra</v>
      </c>
      <c r="I59" s="13" t="s">
        <v>69</v>
      </c>
      <c r="K59" s="11"/>
    </row>
    <row r="60" customFormat="false" ht="12.75" hidden="false" customHeight="false" outlineLevel="0" collapsed="false">
      <c r="A60" s="0" t="n">
        <v>2020</v>
      </c>
      <c r="B60" s="3" t="n">
        <v>43831</v>
      </c>
      <c r="C60" s="3" t="n">
        <v>44196</v>
      </c>
      <c r="D60" s="4" t="s">
        <v>10</v>
      </c>
      <c r="F60" s="9" t="n">
        <v>2649.30875672295</v>
      </c>
      <c r="G60" s="4" t="s">
        <v>11</v>
      </c>
      <c r="H60" s="6" t="str">
        <f aca="false">MID(I60,9,35)</f>
        <v>El Goloso</v>
      </c>
      <c r="I60" s="13" t="s">
        <v>70</v>
      </c>
      <c r="K60" s="11"/>
    </row>
    <row r="61" customFormat="false" ht="12.75" hidden="false" customHeight="false" outlineLevel="0" collapsed="false">
      <c r="A61" s="0" t="n">
        <v>2020</v>
      </c>
      <c r="B61" s="3" t="n">
        <v>43831</v>
      </c>
      <c r="C61" s="3" t="n">
        <v>44196</v>
      </c>
      <c r="D61" s="4" t="s">
        <v>10</v>
      </c>
      <c r="F61" s="5" t="n">
        <v>4653.11356311969</v>
      </c>
      <c r="G61" s="4" t="s">
        <v>11</v>
      </c>
      <c r="H61" s="6" t="str">
        <f aca="false">MID(I61,9,35)</f>
        <v>Moncloa-Aravaca</v>
      </c>
      <c r="I61" s="12" t="s">
        <v>71</v>
      </c>
      <c r="K61" s="8"/>
    </row>
    <row r="62" customFormat="false" ht="12.75" hidden="false" customHeight="false" outlineLevel="0" collapsed="false">
      <c r="A62" s="0" t="n">
        <v>2020</v>
      </c>
      <c r="B62" s="3" t="n">
        <v>43831</v>
      </c>
      <c r="C62" s="3" t="n">
        <v>44196</v>
      </c>
      <c r="D62" s="4" t="s">
        <v>10</v>
      </c>
      <c r="F62" s="9" t="n">
        <v>1746.06176365128</v>
      </c>
      <c r="G62" s="4" t="s">
        <v>11</v>
      </c>
      <c r="H62" s="6" t="str">
        <f aca="false">MID(I62,9,35)</f>
        <v>Casa de Campo</v>
      </c>
      <c r="I62" s="13" t="s">
        <v>72</v>
      </c>
      <c r="K62" s="11"/>
    </row>
    <row r="63" customFormat="false" ht="12.75" hidden="false" customHeight="false" outlineLevel="0" collapsed="false">
      <c r="A63" s="0" t="n">
        <v>2020</v>
      </c>
      <c r="B63" s="3" t="n">
        <v>43831</v>
      </c>
      <c r="C63" s="3" t="n">
        <v>44196</v>
      </c>
      <c r="D63" s="4" t="s">
        <v>10</v>
      </c>
      <c r="F63" s="9" t="n">
        <v>75.753116590336</v>
      </c>
      <c r="G63" s="4" t="s">
        <v>11</v>
      </c>
      <c r="H63" s="6" t="str">
        <f aca="false">MID(I63,9,35)</f>
        <v>Argüelles</v>
      </c>
      <c r="I63" s="13" t="s">
        <v>73</v>
      </c>
      <c r="K63" s="11"/>
    </row>
    <row r="64" customFormat="false" ht="12.75" hidden="false" customHeight="false" outlineLevel="0" collapsed="false">
      <c r="A64" s="0" t="n">
        <v>2020</v>
      </c>
      <c r="B64" s="3" t="n">
        <v>43831</v>
      </c>
      <c r="C64" s="3" t="n">
        <v>44196</v>
      </c>
      <c r="D64" s="4" t="s">
        <v>10</v>
      </c>
      <c r="F64" s="9" t="n">
        <v>1425.08530637446</v>
      </c>
      <c r="G64" s="4" t="s">
        <v>11</v>
      </c>
      <c r="H64" s="6" t="str">
        <f aca="false">MID(I64,9,35)</f>
        <v>Ciudad Universitaria</v>
      </c>
      <c r="I64" s="13" t="s">
        <v>74</v>
      </c>
      <c r="K64" s="11"/>
    </row>
    <row r="65" customFormat="false" ht="12.75" hidden="false" customHeight="false" outlineLevel="0" collapsed="false">
      <c r="A65" s="0" t="n">
        <v>2020</v>
      </c>
      <c r="B65" s="3" t="n">
        <v>43831</v>
      </c>
      <c r="C65" s="3" t="n">
        <v>44196</v>
      </c>
      <c r="D65" s="4" t="s">
        <v>10</v>
      </c>
      <c r="F65" s="9" t="n">
        <v>139.745561392116</v>
      </c>
      <c r="G65" s="4" t="s">
        <v>11</v>
      </c>
      <c r="H65" s="6" t="str">
        <f aca="false">MID(I65,9,35)</f>
        <v>Valdezarza</v>
      </c>
      <c r="I65" s="13" t="s">
        <v>75</v>
      </c>
      <c r="K65" s="11"/>
    </row>
    <row r="66" customFormat="false" ht="12.75" hidden="false" customHeight="false" outlineLevel="0" collapsed="false">
      <c r="A66" s="0" t="n">
        <v>2020</v>
      </c>
      <c r="B66" s="3" t="n">
        <v>43831</v>
      </c>
      <c r="C66" s="3" t="n">
        <v>44196</v>
      </c>
      <c r="D66" s="4" t="s">
        <v>10</v>
      </c>
      <c r="F66" s="9" t="n">
        <v>330.246216953712</v>
      </c>
      <c r="G66" s="4" t="s">
        <v>11</v>
      </c>
      <c r="H66" s="6" t="str">
        <f aca="false">MID(I66,9,35)</f>
        <v>Valdemarín</v>
      </c>
      <c r="I66" s="13" t="s">
        <v>76</v>
      </c>
      <c r="K66" s="11"/>
    </row>
    <row r="67" customFormat="false" ht="12.75" hidden="false" customHeight="false" outlineLevel="0" collapsed="false">
      <c r="A67" s="0" t="n">
        <v>2020</v>
      </c>
      <c r="B67" s="3" t="n">
        <v>43831</v>
      </c>
      <c r="C67" s="3" t="n">
        <v>44196</v>
      </c>
      <c r="D67" s="4" t="s">
        <v>10</v>
      </c>
      <c r="F67" s="9" t="n">
        <v>352.817450832312</v>
      </c>
      <c r="G67" s="4" t="s">
        <v>11</v>
      </c>
      <c r="H67" s="6" t="str">
        <f aca="false">MID(I67,9,35)</f>
        <v>El Plantío</v>
      </c>
      <c r="I67" s="13" t="s">
        <v>77</v>
      </c>
      <c r="K67" s="11"/>
    </row>
    <row r="68" customFormat="false" ht="12.75" hidden="false" customHeight="false" outlineLevel="0" collapsed="false">
      <c r="A68" s="0" t="n">
        <v>2020</v>
      </c>
      <c r="B68" s="3" t="n">
        <v>43831</v>
      </c>
      <c r="C68" s="3" t="n">
        <v>44196</v>
      </c>
      <c r="D68" s="4" t="s">
        <v>10</v>
      </c>
      <c r="F68" s="9" t="n">
        <v>583.404147325473</v>
      </c>
      <c r="G68" s="4" t="s">
        <v>11</v>
      </c>
      <c r="H68" s="6" t="str">
        <f aca="false">MID(I68,9,35)</f>
        <v>Aravaca</v>
      </c>
      <c r="I68" s="13" t="s">
        <v>78</v>
      </c>
      <c r="K68" s="11"/>
    </row>
    <row r="69" customFormat="false" ht="12.75" hidden="false" customHeight="false" outlineLevel="0" collapsed="false">
      <c r="A69" s="0" t="n">
        <v>2020</v>
      </c>
      <c r="B69" s="3" t="n">
        <v>43831</v>
      </c>
      <c r="C69" s="3" t="n">
        <v>44196</v>
      </c>
      <c r="D69" s="4" t="s">
        <v>10</v>
      </c>
      <c r="F69" s="5" t="n">
        <v>2542.72029918485</v>
      </c>
      <c r="G69" s="4" t="s">
        <v>11</v>
      </c>
      <c r="H69" s="6" t="str">
        <f aca="false">MID(I69,9,35)</f>
        <v>Latina</v>
      </c>
      <c r="I69" s="12" t="s">
        <v>79</v>
      </c>
      <c r="K69" s="8"/>
    </row>
    <row r="70" customFormat="false" ht="12.75" hidden="false" customHeight="false" outlineLevel="0" collapsed="false">
      <c r="A70" s="0" t="n">
        <v>2020</v>
      </c>
      <c r="B70" s="3" t="n">
        <v>43831</v>
      </c>
      <c r="C70" s="3" t="n">
        <v>44196</v>
      </c>
      <c r="D70" s="4" t="s">
        <v>10</v>
      </c>
      <c r="F70" s="9" t="n">
        <v>129.199885169424</v>
      </c>
      <c r="G70" s="4" t="s">
        <v>11</v>
      </c>
      <c r="H70" s="6" t="str">
        <f aca="false">MID(I70,9,35)</f>
        <v>Los Cármenes</v>
      </c>
      <c r="I70" s="13" t="s">
        <v>80</v>
      </c>
      <c r="K70" s="11"/>
    </row>
    <row r="71" customFormat="false" ht="12.75" hidden="false" customHeight="false" outlineLevel="0" collapsed="false">
      <c r="A71" s="0" t="n">
        <v>2020</v>
      </c>
      <c r="B71" s="3" t="n">
        <v>43831</v>
      </c>
      <c r="C71" s="3" t="n">
        <v>44196</v>
      </c>
      <c r="D71" s="4" t="s">
        <v>10</v>
      </c>
      <c r="F71" s="9" t="n">
        <v>137.529759211456</v>
      </c>
      <c r="G71" s="4" t="s">
        <v>11</v>
      </c>
      <c r="H71" s="6" t="str">
        <f aca="false">MID(I71,9,35)</f>
        <v>Puerta del Angel</v>
      </c>
      <c r="I71" s="13" t="s">
        <v>81</v>
      </c>
      <c r="K71" s="11"/>
    </row>
    <row r="72" customFormat="false" ht="12.75" hidden="false" customHeight="false" outlineLevel="0" collapsed="false">
      <c r="A72" s="0" t="n">
        <v>2020</v>
      </c>
      <c r="B72" s="3" t="n">
        <v>43831</v>
      </c>
      <c r="C72" s="3" t="n">
        <v>44196</v>
      </c>
      <c r="D72" s="4" t="s">
        <v>10</v>
      </c>
      <c r="F72" s="9" t="n">
        <v>167.899524798162</v>
      </c>
      <c r="G72" s="4" t="s">
        <v>11</v>
      </c>
      <c r="H72" s="6" t="str">
        <f aca="false">MID(I72,9,35)</f>
        <v>Lucero</v>
      </c>
      <c r="I72" s="13" t="s">
        <v>82</v>
      </c>
      <c r="K72" s="11"/>
    </row>
    <row r="73" customFormat="false" ht="12.75" hidden="false" customHeight="false" outlineLevel="0" collapsed="false">
      <c r="A73" s="0" t="n">
        <v>2020</v>
      </c>
      <c r="B73" s="3" t="n">
        <v>43831</v>
      </c>
      <c r="C73" s="3" t="n">
        <v>44196</v>
      </c>
      <c r="D73" s="4" t="s">
        <v>10</v>
      </c>
      <c r="F73" s="9" t="n">
        <v>284.980995740856</v>
      </c>
      <c r="G73" s="4" t="s">
        <v>11</v>
      </c>
      <c r="H73" s="6" t="str">
        <f aca="false">MID(I73,9,35)</f>
        <v>Aluche</v>
      </c>
      <c r="I73" s="13" t="s">
        <v>83</v>
      </c>
      <c r="K73" s="11"/>
    </row>
    <row r="74" customFormat="false" ht="12.75" hidden="false" customHeight="false" outlineLevel="0" collapsed="false">
      <c r="A74" s="0" t="n">
        <v>2020</v>
      </c>
      <c r="B74" s="3" t="n">
        <v>43831</v>
      </c>
      <c r="C74" s="3" t="n">
        <v>44196</v>
      </c>
      <c r="D74" s="4" t="s">
        <v>10</v>
      </c>
      <c r="F74" s="9" t="n">
        <v>919.137992496199</v>
      </c>
      <c r="G74" s="4" t="s">
        <v>11</v>
      </c>
      <c r="H74" s="6" t="str">
        <f aca="false">MID(I74,9,35)</f>
        <v>Campamento</v>
      </c>
      <c r="I74" s="13" t="s">
        <v>84</v>
      </c>
      <c r="K74" s="11"/>
    </row>
    <row r="75" customFormat="false" ht="12.75" hidden="false" customHeight="false" outlineLevel="0" collapsed="false">
      <c r="A75" s="0" t="n">
        <v>2020</v>
      </c>
      <c r="B75" s="3" t="n">
        <v>43831</v>
      </c>
      <c r="C75" s="3" t="n">
        <v>44196</v>
      </c>
      <c r="D75" s="4" t="s">
        <v>10</v>
      </c>
      <c r="F75" s="9" t="n">
        <v>543.011864064064</v>
      </c>
      <c r="G75" s="4" t="s">
        <v>11</v>
      </c>
      <c r="H75" s="6" t="str">
        <f aca="false">MID(I75,9,35)</f>
        <v>Cuatro Vientos</v>
      </c>
      <c r="I75" s="13" t="s">
        <v>85</v>
      </c>
      <c r="K75" s="11"/>
    </row>
    <row r="76" customFormat="false" ht="12.75" hidden="false" customHeight="false" outlineLevel="0" collapsed="false">
      <c r="A76" s="0" t="n">
        <v>2020</v>
      </c>
      <c r="B76" s="3" t="n">
        <v>43831</v>
      </c>
      <c r="C76" s="3" t="n">
        <v>44196</v>
      </c>
      <c r="D76" s="4" t="s">
        <v>10</v>
      </c>
      <c r="F76" s="9" t="n">
        <v>360.960277704688</v>
      </c>
      <c r="G76" s="4" t="s">
        <v>11</v>
      </c>
      <c r="H76" s="6" t="str">
        <f aca="false">MID(I76,9,35)</f>
        <v>Las Águilas</v>
      </c>
      <c r="I76" s="13" t="s">
        <v>86</v>
      </c>
      <c r="K76" s="11"/>
    </row>
    <row r="77" customFormat="false" ht="12.75" hidden="false" customHeight="false" outlineLevel="0" collapsed="false">
      <c r="A77" s="0" t="n">
        <v>2020</v>
      </c>
      <c r="B77" s="3" t="n">
        <v>43831</v>
      </c>
      <c r="C77" s="3" t="n">
        <v>44196</v>
      </c>
      <c r="D77" s="4" t="s">
        <v>10</v>
      </c>
      <c r="F77" s="5" t="n">
        <v>1404.83159111403</v>
      </c>
      <c r="G77" s="4" t="s">
        <v>11</v>
      </c>
      <c r="H77" s="6" t="str">
        <f aca="false">MID(I77,9,35)</f>
        <v>Carabanchel</v>
      </c>
      <c r="I77" s="12" t="s">
        <v>87</v>
      </c>
      <c r="K77" s="8"/>
    </row>
    <row r="78" customFormat="false" ht="12.75" hidden="false" customHeight="false" outlineLevel="0" collapsed="false">
      <c r="A78" s="0" t="n">
        <v>2020</v>
      </c>
      <c r="B78" s="3" t="n">
        <v>43831</v>
      </c>
      <c r="C78" s="3" t="n">
        <v>44196</v>
      </c>
      <c r="D78" s="4" t="s">
        <v>10</v>
      </c>
      <c r="F78" s="9" t="n">
        <v>66.609619398272</v>
      </c>
      <c r="G78" s="4" t="s">
        <v>11</v>
      </c>
      <c r="H78" s="6" t="str">
        <f aca="false">MID(I78,9,35)</f>
        <v>Comillas</v>
      </c>
      <c r="I78" s="13" t="s">
        <v>88</v>
      </c>
      <c r="K78" s="11"/>
    </row>
    <row r="79" customFormat="false" ht="12.75" hidden="false" customHeight="false" outlineLevel="0" collapsed="false">
      <c r="A79" s="0" t="n">
        <v>2020</v>
      </c>
      <c r="B79" s="3" t="n">
        <v>43831</v>
      </c>
      <c r="C79" s="3" t="n">
        <v>44196</v>
      </c>
      <c r="D79" s="4" t="s">
        <v>10</v>
      </c>
      <c r="F79" s="9" t="n">
        <v>110.728627962368</v>
      </c>
      <c r="G79" s="4" t="s">
        <v>11</v>
      </c>
      <c r="H79" s="6" t="str">
        <f aca="false">MID(I79,9,35)</f>
        <v>Opañel</v>
      </c>
      <c r="I79" s="13" t="s">
        <v>89</v>
      </c>
      <c r="K79" s="11"/>
    </row>
    <row r="80" customFormat="false" ht="12.75" hidden="false" customHeight="false" outlineLevel="0" collapsed="false">
      <c r="A80" s="0" t="n">
        <v>2020</v>
      </c>
      <c r="B80" s="3" t="n">
        <v>43831</v>
      </c>
      <c r="C80" s="3" t="n">
        <v>44196</v>
      </c>
      <c r="D80" s="4" t="s">
        <v>10</v>
      </c>
      <c r="F80" s="9" t="n">
        <v>189.933182302672</v>
      </c>
      <c r="G80" s="4" t="s">
        <v>11</v>
      </c>
      <c r="H80" s="6" t="str">
        <f aca="false">MID(I80,9,35)</f>
        <v>San Isidro</v>
      </c>
      <c r="I80" s="13" t="s">
        <v>90</v>
      </c>
      <c r="K80" s="11"/>
    </row>
    <row r="81" customFormat="false" ht="12.75" hidden="false" customHeight="false" outlineLevel="0" collapsed="false">
      <c r="A81" s="0" t="n">
        <v>2020</v>
      </c>
      <c r="B81" s="3" t="n">
        <v>43831</v>
      </c>
      <c r="C81" s="3" t="n">
        <v>44196</v>
      </c>
      <c r="D81" s="4" t="s">
        <v>10</v>
      </c>
      <c r="F81" s="9" t="n">
        <v>158.922534320896</v>
      </c>
      <c r="G81" s="4" t="s">
        <v>11</v>
      </c>
      <c r="H81" s="6" t="str">
        <f aca="false">MID(I81,9,35)</f>
        <v>Vista Alegre</v>
      </c>
      <c r="I81" s="13" t="s">
        <v>91</v>
      </c>
      <c r="K81" s="11"/>
    </row>
    <row r="82" customFormat="false" ht="12.75" hidden="false" customHeight="false" outlineLevel="0" collapsed="false">
      <c r="A82" s="0" t="n">
        <v>2020</v>
      </c>
      <c r="B82" s="3" t="n">
        <v>43831</v>
      </c>
      <c r="C82" s="3" t="n">
        <v>44196</v>
      </c>
      <c r="D82" s="4" t="s">
        <v>10</v>
      </c>
      <c r="F82" s="9" t="n">
        <v>160.862558242344</v>
      </c>
      <c r="G82" s="4" t="s">
        <v>11</v>
      </c>
      <c r="H82" s="6" t="str">
        <f aca="false">MID(I82,9,35)</f>
        <v>Puerta Bonita</v>
      </c>
      <c r="I82" s="13" t="s">
        <v>92</v>
      </c>
      <c r="K82" s="11"/>
    </row>
    <row r="83" customFormat="false" ht="12.75" hidden="false" customHeight="false" outlineLevel="0" collapsed="false">
      <c r="A83" s="0" t="n">
        <v>2020</v>
      </c>
      <c r="B83" s="3" t="n">
        <v>43831</v>
      </c>
      <c r="C83" s="3" t="n">
        <v>44196</v>
      </c>
      <c r="D83" s="4" t="s">
        <v>10</v>
      </c>
      <c r="F83" s="9" t="n">
        <v>561.318028184724</v>
      </c>
      <c r="G83" s="4" t="s">
        <v>11</v>
      </c>
      <c r="H83" s="6" t="str">
        <f aca="false">MID(I83,9,35)</f>
        <v>Buenavista</v>
      </c>
      <c r="I83" s="13" t="s">
        <v>93</v>
      </c>
      <c r="K83" s="11"/>
    </row>
    <row r="84" customFormat="false" ht="12.75" hidden="false" customHeight="false" outlineLevel="0" collapsed="false">
      <c r="A84" s="0" t="n">
        <v>2020</v>
      </c>
      <c r="B84" s="3" t="n">
        <v>43831</v>
      </c>
      <c r="C84" s="3" t="n">
        <v>44196</v>
      </c>
      <c r="D84" s="4" t="s">
        <v>10</v>
      </c>
      <c r="F84" s="9" t="n">
        <v>156.457040702751</v>
      </c>
      <c r="G84" s="4" t="s">
        <v>11</v>
      </c>
      <c r="H84" s="6" t="str">
        <f aca="false">MID(I84,9,35)</f>
        <v>Abrantes</v>
      </c>
      <c r="I84" s="13" t="s">
        <v>94</v>
      </c>
      <c r="K84" s="11"/>
    </row>
    <row r="85" customFormat="false" ht="12.75" hidden="false" customHeight="false" outlineLevel="0" collapsed="false">
      <c r="A85" s="0" t="n">
        <v>2020</v>
      </c>
      <c r="B85" s="3" t="n">
        <v>43831</v>
      </c>
      <c r="C85" s="3" t="n">
        <v>44196</v>
      </c>
      <c r="D85" s="4" t="s">
        <v>10</v>
      </c>
      <c r="F85" s="5" t="n">
        <v>777.771672460469</v>
      </c>
      <c r="G85" s="4" t="s">
        <v>11</v>
      </c>
      <c r="H85" s="6" t="str">
        <f aca="false">MID(I85,9,35)</f>
        <v>Usera</v>
      </c>
      <c r="I85" s="12" t="s">
        <v>95</v>
      </c>
      <c r="K85" s="8"/>
    </row>
    <row r="86" customFormat="false" ht="12.75" hidden="false" customHeight="false" outlineLevel="0" collapsed="false">
      <c r="A86" s="0" t="n">
        <v>2020</v>
      </c>
      <c r="B86" s="3" t="n">
        <v>43831</v>
      </c>
      <c r="C86" s="3" t="n">
        <v>44196</v>
      </c>
      <c r="D86" s="4" t="s">
        <v>10</v>
      </c>
      <c r="F86" s="9" t="n">
        <v>135.636248982404</v>
      </c>
      <c r="G86" s="4" t="s">
        <v>11</v>
      </c>
      <c r="H86" s="6" t="str">
        <f aca="false">MID(I86,9,35)</f>
        <v>Orcasitas</v>
      </c>
      <c r="I86" s="13" t="s">
        <v>96</v>
      </c>
      <c r="K86" s="11"/>
    </row>
    <row r="87" customFormat="false" ht="12.75" hidden="false" customHeight="false" outlineLevel="0" collapsed="false">
      <c r="A87" s="0" t="n">
        <v>2020</v>
      </c>
      <c r="B87" s="3" t="n">
        <v>43831</v>
      </c>
      <c r="C87" s="3" t="n">
        <v>44196</v>
      </c>
      <c r="D87" s="4" t="s">
        <v>10</v>
      </c>
      <c r="F87" s="9" t="n">
        <v>138.734953406672</v>
      </c>
      <c r="G87" s="4" t="s">
        <v>11</v>
      </c>
      <c r="H87" s="6" t="str">
        <f aca="false">MID(I87,9,35)</f>
        <v>Orcasur</v>
      </c>
      <c r="I87" s="13" t="s">
        <v>97</v>
      </c>
      <c r="K87" s="11"/>
    </row>
    <row r="88" customFormat="false" ht="12.75" hidden="false" customHeight="false" outlineLevel="0" collapsed="false">
      <c r="A88" s="0" t="n">
        <v>2020</v>
      </c>
      <c r="B88" s="3" t="n">
        <v>43831</v>
      </c>
      <c r="C88" s="3" t="n">
        <v>44196</v>
      </c>
      <c r="D88" s="4" t="s">
        <v>10</v>
      </c>
      <c r="F88" s="9" t="n">
        <v>147.539905226544</v>
      </c>
      <c r="G88" s="4" t="s">
        <v>11</v>
      </c>
      <c r="H88" s="6" t="str">
        <f aca="false">MID(I88,9,35)</f>
        <v>San Fermín</v>
      </c>
      <c r="I88" s="13" t="s">
        <v>98</v>
      </c>
      <c r="K88" s="11"/>
    </row>
    <row r="89" customFormat="false" ht="12.75" hidden="false" customHeight="false" outlineLevel="0" collapsed="false">
      <c r="A89" s="0" t="n">
        <v>2020</v>
      </c>
      <c r="B89" s="3" t="n">
        <v>43831</v>
      </c>
      <c r="C89" s="3" t="n">
        <v>44196</v>
      </c>
      <c r="D89" s="4" t="s">
        <v>10</v>
      </c>
      <c r="F89" s="9" t="n">
        <v>78.014085267024</v>
      </c>
      <c r="G89" s="4" t="s">
        <v>11</v>
      </c>
      <c r="H89" s="6" t="str">
        <f aca="false">MID(I89,9,35)</f>
        <v>Almendrales</v>
      </c>
      <c r="I89" s="13" t="s">
        <v>99</v>
      </c>
      <c r="K89" s="11"/>
    </row>
    <row r="90" customFormat="false" ht="12.75" hidden="false" customHeight="false" outlineLevel="0" collapsed="false">
      <c r="A90" s="0" t="n">
        <v>2020</v>
      </c>
      <c r="B90" s="3" t="n">
        <v>43831</v>
      </c>
      <c r="C90" s="3" t="n">
        <v>44196</v>
      </c>
      <c r="D90" s="4" t="s">
        <v>10</v>
      </c>
      <c r="F90" s="9" t="n">
        <v>90.878725929312</v>
      </c>
      <c r="G90" s="4" t="s">
        <v>11</v>
      </c>
      <c r="H90" s="6" t="str">
        <f aca="false">MID(I90,9,35)</f>
        <v>Moscardó</v>
      </c>
      <c r="I90" s="13" t="s">
        <v>100</v>
      </c>
      <c r="K90" s="11"/>
    </row>
    <row r="91" customFormat="false" ht="12.75" hidden="false" customHeight="false" outlineLevel="0" collapsed="false">
      <c r="A91" s="0" t="n">
        <v>2020</v>
      </c>
      <c r="B91" s="3" t="n">
        <v>43831</v>
      </c>
      <c r="C91" s="3" t="n">
        <v>44196</v>
      </c>
      <c r="D91" s="4" t="s">
        <v>10</v>
      </c>
      <c r="F91" s="9" t="n">
        <v>77.402541071633</v>
      </c>
      <c r="G91" s="4" t="s">
        <v>11</v>
      </c>
      <c r="H91" s="6" t="str">
        <f aca="false">MID(I91,9,35)</f>
        <v>Zofio</v>
      </c>
      <c r="I91" s="13" t="s">
        <v>101</v>
      </c>
      <c r="K91" s="11"/>
    </row>
    <row r="92" customFormat="false" ht="12.75" hidden="false" customHeight="false" outlineLevel="0" collapsed="false">
      <c r="A92" s="0" t="n">
        <v>2020</v>
      </c>
      <c r="B92" s="3" t="n">
        <v>43831</v>
      </c>
      <c r="C92" s="3" t="n">
        <v>44196</v>
      </c>
      <c r="D92" s="4" t="s">
        <v>10</v>
      </c>
      <c r="F92" s="9" t="n">
        <v>109.56521257688</v>
      </c>
      <c r="G92" s="4" t="s">
        <v>11</v>
      </c>
      <c r="H92" s="6" t="str">
        <f aca="false">MID(I92,9,35)</f>
        <v>Pradolongo</v>
      </c>
      <c r="I92" s="13" t="s">
        <v>102</v>
      </c>
      <c r="K92" s="11"/>
    </row>
    <row r="93" customFormat="false" ht="12.75" hidden="false" customHeight="false" outlineLevel="0" collapsed="false">
      <c r="A93" s="0" t="n">
        <v>2020</v>
      </c>
      <c r="B93" s="3" t="n">
        <v>43831</v>
      </c>
      <c r="C93" s="3" t="n">
        <v>44196</v>
      </c>
      <c r="D93" s="4" t="s">
        <v>10</v>
      </c>
      <c r="F93" s="5" t="n">
        <v>1496.86058917847</v>
      </c>
      <c r="G93" s="4" t="s">
        <v>11</v>
      </c>
      <c r="H93" s="6" t="str">
        <f aca="false">MID(I93,9,35)</f>
        <v>uente de Vallecas</v>
      </c>
      <c r="I93" s="12" t="s">
        <v>103</v>
      </c>
      <c r="K93" s="8"/>
    </row>
    <row r="94" customFormat="false" ht="12.75" hidden="false" customHeight="false" outlineLevel="0" collapsed="false">
      <c r="A94" s="0" t="n">
        <v>2020</v>
      </c>
      <c r="B94" s="3" t="n">
        <v>43831</v>
      </c>
      <c r="C94" s="3" t="n">
        <v>44196</v>
      </c>
      <c r="D94" s="4" t="s">
        <v>10</v>
      </c>
      <c r="F94" s="9" t="n">
        <v>597.194149827688</v>
      </c>
      <c r="G94" s="4" t="s">
        <v>11</v>
      </c>
      <c r="H94" s="6" t="str">
        <f aca="false">MID(I94,9,35)</f>
        <v>Entrevías</v>
      </c>
      <c r="I94" s="13" t="s">
        <v>104</v>
      </c>
      <c r="K94" s="11"/>
    </row>
    <row r="95" customFormat="false" ht="12.75" hidden="false" customHeight="false" outlineLevel="0" collapsed="false">
      <c r="A95" s="0" t="n">
        <v>2020</v>
      </c>
      <c r="B95" s="3" t="n">
        <v>43831</v>
      </c>
      <c r="C95" s="3" t="n">
        <v>44196</v>
      </c>
      <c r="D95" s="4" t="s">
        <v>10</v>
      </c>
      <c r="F95" s="9" t="n">
        <v>106.986839328696</v>
      </c>
      <c r="G95" s="4" t="s">
        <v>11</v>
      </c>
      <c r="H95" s="6" t="str">
        <f aca="false">MID(I95,9,35)</f>
        <v>San Diego</v>
      </c>
      <c r="I95" s="13" t="s">
        <v>105</v>
      </c>
      <c r="K95" s="11"/>
    </row>
    <row r="96" customFormat="false" ht="12.75" hidden="false" customHeight="false" outlineLevel="0" collapsed="false">
      <c r="A96" s="0" t="n">
        <v>2020</v>
      </c>
      <c r="B96" s="3" t="n">
        <v>43831</v>
      </c>
      <c r="C96" s="3" t="n">
        <v>44196</v>
      </c>
      <c r="D96" s="4" t="s">
        <v>10</v>
      </c>
      <c r="F96" s="9" t="n">
        <v>172.38686863496</v>
      </c>
      <c r="G96" s="4" t="s">
        <v>11</v>
      </c>
      <c r="H96" s="6" t="str">
        <f aca="false">MID(I96,9,35)</f>
        <v>Palomeras Bajas</v>
      </c>
      <c r="I96" s="13" t="s">
        <v>106</v>
      </c>
      <c r="K96" s="11"/>
    </row>
    <row r="97" customFormat="false" ht="12.75" hidden="false" customHeight="false" outlineLevel="0" collapsed="false">
      <c r="A97" s="0" t="n">
        <v>2020</v>
      </c>
      <c r="B97" s="3" t="n">
        <v>43831</v>
      </c>
      <c r="C97" s="3" t="n">
        <v>44196</v>
      </c>
      <c r="D97" s="4" t="s">
        <v>10</v>
      </c>
      <c r="F97" s="9" t="n">
        <v>310.859757919656</v>
      </c>
      <c r="G97" s="4" t="s">
        <v>11</v>
      </c>
      <c r="H97" s="6" t="str">
        <f aca="false">MID(I97,9,35)</f>
        <v>Palomeras Sureste</v>
      </c>
      <c r="I97" s="13" t="s">
        <v>107</v>
      </c>
      <c r="K97" s="11"/>
    </row>
    <row r="98" customFormat="false" ht="12.75" hidden="false" customHeight="false" outlineLevel="0" collapsed="false">
      <c r="A98" s="0" t="n">
        <v>2020</v>
      </c>
      <c r="B98" s="3" t="n">
        <v>43831</v>
      </c>
      <c r="C98" s="3" t="n">
        <v>44196</v>
      </c>
      <c r="D98" s="4" t="s">
        <v>10</v>
      </c>
      <c r="F98" s="9" t="n">
        <v>124.52604629688</v>
      </c>
      <c r="G98" s="4" t="s">
        <v>11</v>
      </c>
      <c r="H98" s="6" t="str">
        <f aca="false">MID(I98,9,35)</f>
        <v>Portazgo</v>
      </c>
      <c r="I98" s="13" t="s">
        <v>108</v>
      </c>
      <c r="K98" s="11"/>
    </row>
    <row r="99" customFormat="false" ht="12.75" hidden="false" customHeight="false" outlineLevel="0" collapsed="false">
      <c r="A99" s="0" t="n">
        <v>2020</v>
      </c>
      <c r="B99" s="3" t="n">
        <v>43831</v>
      </c>
      <c r="C99" s="3" t="n">
        <v>44196</v>
      </c>
      <c r="D99" s="4" t="s">
        <v>10</v>
      </c>
      <c r="F99" s="9" t="n">
        <v>184.906927170592</v>
      </c>
      <c r="G99" s="4" t="s">
        <v>11</v>
      </c>
      <c r="H99" s="6" t="str">
        <f aca="false">MID(I99,9,35)</f>
        <v>Numancia</v>
      </c>
      <c r="I99" s="13" t="s">
        <v>109</v>
      </c>
      <c r="K99" s="11"/>
    </row>
    <row r="100" customFormat="false" ht="12.75" hidden="false" customHeight="false" outlineLevel="0" collapsed="false">
      <c r="A100" s="0" t="n">
        <v>2020</v>
      </c>
      <c r="B100" s="3" t="n">
        <v>43831</v>
      </c>
      <c r="C100" s="3" t="n">
        <v>44196</v>
      </c>
      <c r="D100" s="4" t="s">
        <v>10</v>
      </c>
      <c r="F100" s="5" t="n">
        <v>610.316777623775</v>
      </c>
      <c r="G100" s="4" t="s">
        <v>11</v>
      </c>
      <c r="H100" s="6" t="str">
        <f aca="false">MID(I100,9,35)</f>
        <v>Moratalaz</v>
      </c>
      <c r="I100" s="12" t="s">
        <v>110</v>
      </c>
      <c r="K100" s="8"/>
    </row>
    <row r="101" customFormat="false" ht="12.75" hidden="false" customHeight="false" outlineLevel="0" collapsed="false">
      <c r="A101" s="0" t="n">
        <v>2020</v>
      </c>
      <c r="B101" s="3" t="n">
        <v>43831</v>
      </c>
      <c r="C101" s="3" t="n">
        <v>44196</v>
      </c>
      <c r="D101" s="4" t="s">
        <v>10</v>
      </c>
      <c r="F101" s="9" t="n">
        <v>100.965217403696</v>
      </c>
      <c r="G101" s="4" t="s">
        <v>11</v>
      </c>
      <c r="H101" s="6" t="str">
        <f aca="false">MID(I101,9,35)</f>
        <v>Pavones</v>
      </c>
      <c r="I101" s="13" t="s">
        <v>111</v>
      </c>
      <c r="K101" s="11"/>
    </row>
    <row r="102" customFormat="false" ht="12.75" hidden="false" customHeight="false" outlineLevel="0" collapsed="false">
      <c r="A102" s="0" t="n">
        <v>2020</v>
      </c>
      <c r="B102" s="3" t="n">
        <v>43831</v>
      </c>
      <c r="C102" s="3" t="n">
        <v>44196</v>
      </c>
      <c r="D102" s="4" t="s">
        <v>10</v>
      </c>
      <c r="F102" s="9" t="n">
        <v>74.594591926592</v>
      </c>
      <c r="G102" s="4" t="s">
        <v>11</v>
      </c>
      <c r="H102" s="6" t="str">
        <f aca="false">MID(I102,9,35)</f>
        <v>Horcajo</v>
      </c>
      <c r="I102" s="13" t="s">
        <v>112</v>
      </c>
      <c r="K102" s="11"/>
    </row>
    <row r="103" customFormat="false" ht="12.75" hidden="false" customHeight="false" outlineLevel="0" collapsed="false">
      <c r="A103" s="0" t="n">
        <v>2020</v>
      </c>
      <c r="B103" s="3" t="n">
        <v>43831</v>
      </c>
      <c r="C103" s="3" t="n">
        <v>44196</v>
      </c>
      <c r="D103" s="4" t="s">
        <v>10</v>
      </c>
      <c r="F103" s="9" t="n">
        <v>179.005082056743</v>
      </c>
      <c r="G103" s="4" t="s">
        <v>11</v>
      </c>
      <c r="H103" s="6" t="str">
        <f aca="false">MID(I103,9,35)</f>
        <v>Marroquina</v>
      </c>
      <c r="I103" s="13" t="s">
        <v>113</v>
      </c>
      <c r="K103" s="11"/>
    </row>
    <row r="104" customFormat="false" ht="12.75" hidden="false" customHeight="false" outlineLevel="0" collapsed="false">
      <c r="A104" s="0" t="n">
        <v>2020</v>
      </c>
      <c r="B104" s="3" t="n">
        <v>43831</v>
      </c>
      <c r="C104" s="3" t="n">
        <v>44196</v>
      </c>
      <c r="D104" s="4" t="s">
        <v>10</v>
      </c>
      <c r="F104" s="9" t="n">
        <v>99.896780456824</v>
      </c>
      <c r="G104" s="4" t="s">
        <v>11</v>
      </c>
      <c r="H104" s="6" t="str">
        <f aca="false">MID(I104,9,35)</f>
        <v>Media Legua</v>
      </c>
      <c r="I104" s="13" t="s">
        <v>114</v>
      </c>
      <c r="K104" s="11"/>
    </row>
    <row r="105" customFormat="false" ht="12.75" hidden="false" customHeight="false" outlineLevel="0" collapsed="false">
      <c r="A105" s="0" t="n">
        <v>2020</v>
      </c>
      <c r="B105" s="3" t="n">
        <v>43831</v>
      </c>
      <c r="C105" s="3" t="n">
        <v>44196</v>
      </c>
      <c r="D105" s="4" t="s">
        <v>10</v>
      </c>
      <c r="F105" s="9" t="n">
        <v>96.457375313932</v>
      </c>
      <c r="G105" s="4" t="s">
        <v>11</v>
      </c>
      <c r="H105" s="6" t="str">
        <f aca="false">MID(I105,9,35)</f>
        <v>Fontarrón</v>
      </c>
      <c r="I105" s="13" t="s">
        <v>115</v>
      </c>
      <c r="K105" s="11"/>
    </row>
    <row r="106" customFormat="false" ht="12.75" hidden="false" customHeight="false" outlineLevel="0" collapsed="false">
      <c r="A106" s="0" t="n">
        <v>2020</v>
      </c>
      <c r="B106" s="3" t="n">
        <v>43831</v>
      </c>
      <c r="C106" s="3" t="n">
        <v>44196</v>
      </c>
      <c r="D106" s="4" t="s">
        <v>10</v>
      </c>
      <c r="F106" s="9" t="n">
        <v>59.397730465988</v>
      </c>
      <c r="G106" s="4" t="s">
        <v>11</v>
      </c>
      <c r="H106" s="6" t="str">
        <f aca="false">MID(I106,9,35)</f>
        <v>Vinateros</v>
      </c>
      <c r="I106" s="13" t="s">
        <v>116</v>
      </c>
      <c r="K106" s="11"/>
    </row>
    <row r="107" customFormat="false" ht="12.75" hidden="false" customHeight="false" outlineLevel="0" collapsed="false">
      <c r="A107" s="0" t="n">
        <v>2020</v>
      </c>
      <c r="B107" s="3" t="n">
        <v>43831</v>
      </c>
      <c r="C107" s="3" t="n">
        <v>44196</v>
      </c>
      <c r="D107" s="4" t="s">
        <v>10</v>
      </c>
      <c r="F107" s="5" t="n">
        <v>1142.56779851205</v>
      </c>
      <c r="G107" s="4" t="s">
        <v>11</v>
      </c>
      <c r="H107" s="6" t="str">
        <f aca="false">MID(I107,9,35)</f>
        <v>Ciudad Lineal</v>
      </c>
      <c r="I107" s="12" t="s">
        <v>117</v>
      </c>
      <c r="K107" s="8"/>
    </row>
    <row r="108" customFormat="false" ht="12.75" hidden="false" customHeight="false" outlineLevel="0" collapsed="false">
      <c r="A108" s="0" t="n">
        <v>2020</v>
      </c>
      <c r="B108" s="3" t="n">
        <v>43831</v>
      </c>
      <c r="C108" s="3" t="n">
        <v>44196</v>
      </c>
      <c r="D108" s="4" t="s">
        <v>10</v>
      </c>
      <c r="F108" s="9" t="n">
        <v>319.8035239858</v>
      </c>
      <c r="G108" s="4" t="s">
        <v>11</v>
      </c>
      <c r="H108" s="6" t="str">
        <f aca="false">MID(I108,9,35)</f>
        <v>Ventas</v>
      </c>
      <c r="I108" s="13" t="s">
        <v>118</v>
      </c>
      <c r="K108" s="11"/>
    </row>
    <row r="109" customFormat="false" ht="12.75" hidden="false" customHeight="false" outlineLevel="0" collapsed="false">
      <c r="A109" s="0" t="n">
        <v>2020</v>
      </c>
      <c r="B109" s="3" t="n">
        <v>43831</v>
      </c>
      <c r="C109" s="3" t="n">
        <v>44196</v>
      </c>
      <c r="D109" s="4" t="s">
        <v>10</v>
      </c>
      <c r="F109" s="9" t="n">
        <v>231.92168977936</v>
      </c>
      <c r="G109" s="4" t="s">
        <v>11</v>
      </c>
      <c r="H109" s="6" t="str">
        <f aca="false">MID(I109,9,35)</f>
        <v>Pueblo Nuevo</v>
      </c>
      <c r="I109" s="13" t="s">
        <v>119</v>
      </c>
      <c r="K109" s="11"/>
    </row>
    <row r="110" customFormat="false" ht="12.75" hidden="false" customHeight="false" outlineLevel="0" collapsed="false">
      <c r="A110" s="0" t="n">
        <v>2020</v>
      </c>
      <c r="B110" s="3" t="n">
        <v>43831</v>
      </c>
      <c r="C110" s="3" t="n">
        <v>44196</v>
      </c>
      <c r="D110" s="4" t="s">
        <v>10</v>
      </c>
      <c r="F110" s="9" t="n">
        <v>72.311750377896</v>
      </c>
      <c r="G110" s="4" t="s">
        <v>11</v>
      </c>
      <c r="H110" s="6" t="str">
        <f aca="false">MID(I110,9,35)</f>
        <v>Quintana</v>
      </c>
      <c r="I110" s="13" t="s">
        <v>120</v>
      </c>
      <c r="K110" s="11"/>
    </row>
    <row r="111" customFormat="false" ht="12.75" hidden="false" customHeight="false" outlineLevel="0" collapsed="false">
      <c r="A111" s="0" t="n">
        <v>2020</v>
      </c>
      <c r="B111" s="3" t="n">
        <v>43831</v>
      </c>
      <c r="C111" s="3" t="n">
        <v>44196</v>
      </c>
      <c r="D111" s="4" t="s">
        <v>10</v>
      </c>
      <c r="F111" s="9" t="n">
        <v>88.59107386572</v>
      </c>
      <c r="G111" s="4" t="s">
        <v>11</v>
      </c>
      <c r="H111" s="6" t="str">
        <f aca="false">MID(I111,9,35)</f>
        <v>Concepción</v>
      </c>
      <c r="I111" s="13" t="s">
        <v>121</v>
      </c>
      <c r="K111" s="11"/>
    </row>
    <row r="112" customFormat="false" ht="12.75" hidden="false" customHeight="false" outlineLevel="0" collapsed="false">
      <c r="A112" s="0" t="n">
        <v>2020</v>
      </c>
      <c r="B112" s="3" t="n">
        <v>43831</v>
      </c>
      <c r="C112" s="3" t="n">
        <v>44196</v>
      </c>
      <c r="D112" s="4" t="s">
        <v>10</v>
      </c>
      <c r="F112" s="9" t="n">
        <v>105.272462142352</v>
      </c>
      <c r="G112" s="4" t="s">
        <v>11</v>
      </c>
      <c r="H112" s="6" t="str">
        <f aca="false">MID(I112,9,35)</f>
        <v>San Pascual</v>
      </c>
      <c r="I112" s="13" t="s">
        <v>122</v>
      </c>
      <c r="K112" s="11"/>
    </row>
    <row r="113" customFormat="false" ht="12.75" hidden="false" customHeight="false" outlineLevel="0" collapsed="false">
      <c r="A113" s="0" t="n">
        <v>2020</v>
      </c>
      <c r="B113" s="3" t="n">
        <v>43831</v>
      </c>
      <c r="C113" s="3" t="n">
        <v>44196</v>
      </c>
      <c r="D113" s="4" t="s">
        <v>10</v>
      </c>
      <c r="F113" s="9" t="n">
        <v>101.084421774032</v>
      </c>
      <c r="G113" s="4" t="s">
        <v>11</v>
      </c>
      <c r="H113" s="6" t="str">
        <f aca="false">MID(I113,9,35)</f>
        <v>San Juan Bautista</v>
      </c>
      <c r="I113" s="13" t="s">
        <v>123</v>
      </c>
      <c r="K113" s="11"/>
    </row>
    <row r="114" customFormat="false" ht="12.75" hidden="false" customHeight="false" outlineLevel="0" collapsed="false">
      <c r="A114" s="0" t="n">
        <v>2020</v>
      </c>
      <c r="B114" s="3" t="n">
        <v>43831</v>
      </c>
      <c r="C114" s="3" t="n">
        <v>44196</v>
      </c>
      <c r="D114" s="4" t="s">
        <v>10</v>
      </c>
      <c r="F114" s="9" t="n">
        <v>55.96993074864</v>
      </c>
      <c r="G114" s="4" t="s">
        <v>11</v>
      </c>
      <c r="H114" s="6" t="str">
        <f aca="false">MID(I114,9,35)</f>
        <v>Colina</v>
      </c>
      <c r="I114" s="13" t="s">
        <v>124</v>
      </c>
      <c r="K114" s="11"/>
    </row>
    <row r="115" customFormat="false" ht="12.75" hidden="false" customHeight="false" outlineLevel="0" collapsed="false">
      <c r="A115" s="0" t="n">
        <v>2020</v>
      </c>
      <c r="B115" s="3" t="n">
        <v>43831</v>
      </c>
      <c r="C115" s="3" t="n">
        <v>44196</v>
      </c>
      <c r="D115" s="4" t="s">
        <v>10</v>
      </c>
      <c r="F115" s="9" t="n">
        <v>24.888286291848</v>
      </c>
      <c r="G115" s="4" t="s">
        <v>11</v>
      </c>
      <c r="H115" s="6" t="str">
        <f aca="false">MID(I115,9,35)</f>
        <v>Atalaya</v>
      </c>
      <c r="I115" s="13" t="s">
        <v>125</v>
      </c>
      <c r="K115" s="11"/>
    </row>
    <row r="116" customFormat="false" ht="12.75" hidden="false" customHeight="false" outlineLevel="0" collapsed="false">
      <c r="A116" s="0" t="n">
        <v>2020</v>
      </c>
      <c r="B116" s="3" t="n">
        <v>43831</v>
      </c>
      <c r="C116" s="3" t="n">
        <v>44196</v>
      </c>
      <c r="D116" s="4" t="s">
        <v>10</v>
      </c>
      <c r="F116" s="9" t="n">
        <v>142.7246595464</v>
      </c>
      <c r="G116" s="4" t="s">
        <v>11</v>
      </c>
      <c r="H116" s="6" t="str">
        <f aca="false">MID(I116,9,35)</f>
        <v>Costillares</v>
      </c>
      <c r="I116" s="13" t="s">
        <v>126</v>
      </c>
      <c r="K116" s="11"/>
    </row>
    <row r="117" customFormat="false" ht="12.75" hidden="false" customHeight="false" outlineLevel="0" collapsed="false">
      <c r="A117" s="0" t="n">
        <v>2020</v>
      </c>
      <c r="B117" s="3" t="n">
        <v>43831</v>
      </c>
      <c r="C117" s="3" t="n">
        <v>44196</v>
      </c>
      <c r="D117" s="4" t="s">
        <v>10</v>
      </c>
      <c r="F117" s="5" t="n">
        <v>2741.97617868687</v>
      </c>
      <c r="G117" s="4" t="s">
        <v>11</v>
      </c>
      <c r="H117" s="6" t="str">
        <f aca="false">MID(I117,9,35)</f>
        <v>Hortaleza</v>
      </c>
      <c r="I117" s="12" t="s">
        <v>127</v>
      </c>
      <c r="K117" s="8"/>
    </row>
    <row r="118" customFormat="false" ht="12.75" hidden="false" customHeight="false" outlineLevel="0" collapsed="false">
      <c r="A118" s="0" t="n">
        <v>2020</v>
      </c>
      <c r="B118" s="3" t="n">
        <v>43831</v>
      </c>
      <c r="C118" s="3" t="n">
        <v>44196</v>
      </c>
      <c r="D118" s="4" t="s">
        <v>10</v>
      </c>
      <c r="F118" s="9" t="n">
        <v>112.976962476944</v>
      </c>
      <c r="G118" s="4" t="s">
        <v>11</v>
      </c>
      <c r="H118" s="6" t="str">
        <f aca="false">MID(I118,9,35)</f>
        <v>Palomas</v>
      </c>
      <c r="I118" s="13" t="s">
        <v>128</v>
      </c>
      <c r="K118" s="11"/>
    </row>
    <row r="119" customFormat="false" ht="12.75" hidden="false" customHeight="false" outlineLevel="0" collapsed="false">
      <c r="A119" s="0" t="n">
        <v>2020</v>
      </c>
      <c r="B119" s="3" t="n">
        <v>43831</v>
      </c>
      <c r="C119" s="3" t="n">
        <v>44196</v>
      </c>
      <c r="D119" s="4" t="s">
        <v>10</v>
      </c>
      <c r="F119" s="9" t="n">
        <v>313.964915420664</v>
      </c>
      <c r="G119" s="4" t="s">
        <v>11</v>
      </c>
      <c r="H119" s="6" t="str">
        <f aca="false">MID(I119,9,35)</f>
        <v>Piovera</v>
      </c>
      <c r="I119" s="13" t="s">
        <v>129</v>
      </c>
      <c r="K119" s="11"/>
    </row>
    <row r="120" customFormat="false" ht="12.75" hidden="false" customHeight="false" outlineLevel="0" collapsed="false">
      <c r="A120" s="0" t="n">
        <v>2020</v>
      </c>
      <c r="B120" s="3" t="n">
        <v>43831</v>
      </c>
      <c r="C120" s="3" t="n">
        <v>44196</v>
      </c>
      <c r="D120" s="4" t="s">
        <v>10</v>
      </c>
      <c r="F120" s="9" t="n">
        <v>252.250918085186</v>
      </c>
      <c r="G120" s="4" t="s">
        <v>11</v>
      </c>
      <c r="H120" s="6" t="str">
        <f aca="false">MID(I120,9,35)</f>
        <v>Canillas</v>
      </c>
      <c r="I120" s="13" t="s">
        <v>130</v>
      </c>
      <c r="K120" s="11"/>
    </row>
    <row r="121" customFormat="false" ht="12.75" hidden="false" customHeight="false" outlineLevel="0" collapsed="false">
      <c r="A121" s="0" t="n">
        <v>2020</v>
      </c>
      <c r="B121" s="3" t="n">
        <v>43831</v>
      </c>
      <c r="C121" s="3" t="n">
        <v>44196</v>
      </c>
      <c r="D121" s="4" t="s">
        <v>10</v>
      </c>
      <c r="F121" s="9" t="n">
        <v>266.476653120448</v>
      </c>
      <c r="G121" s="4" t="s">
        <v>11</v>
      </c>
      <c r="H121" s="6" t="str">
        <f aca="false">MID(I121,9,35)</f>
        <v>Pinar del Rey</v>
      </c>
      <c r="I121" s="13" t="s">
        <v>131</v>
      </c>
      <c r="K121" s="11"/>
    </row>
    <row r="122" customFormat="false" ht="12.75" hidden="false" customHeight="false" outlineLevel="0" collapsed="false">
      <c r="A122" s="0" t="n">
        <v>2020</v>
      </c>
      <c r="B122" s="3" t="n">
        <v>43831</v>
      </c>
      <c r="C122" s="3" t="n">
        <v>44196</v>
      </c>
      <c r="D122" s="4" t="s">
        <v>10</v>
      </c>
      <c r="F122" s="9" t="n">
        <v>120.507001669967</v>
      </c>
      <c r="G122" s="4" t="s">
        <v>11</v>
      </c>
      <c r="H122" s="6" t="str">
        <f aca="false">MID(I122,9,35)</f>
        <v>Apóstol Santiago</v>
      </c>
      <c r="I122" s="13" t="s">
        <v>132</v>
      </c>
      <c r="K122" s="11"/>
    </row>
    <row r="123" customFormat="false" ht="12.75" hidden="false" customHeight="false" outlineLevel="0" collapsed="false">
      <c r="A123" s="0" t="n">
        <v>2020</v>
      </c>
      <c r="B123" s="3" t="n">
        <v>43831</v>
      </c>
      <c r="C123" s="3" t="n">
        <v>44196</v>
      </c>
      <c r="D123" s="4" t="s">
        <v>10</v>
      </c>
      <c r="F123" s="9" t="n">
        <v>1675.79972791367</v>
      </c>
      <c r="G123" s="4" t="s">
        <v>11</v>
      </c>
      <c r="H123" s="6" t="str">
        <f aca="false">MID(I123,9,35)</f>
        <v>Valdefuentes</v>
      </c>
      <c r="I123" s="13" t="s">
        <v>133</v>
      </c>
      <c r="K123" s="11"/>
    </row>
    <row r="124" customFormat="false" ht="12.75" hidden="false" customHeight="false" outlineLevel="0" collapsed="false">
      <c r="A124" s="0" t="n">
        <v>2020</v>
      </c>
      <c r="B124" s="3" t="n">
        <v>43831</v>
      </c>
      <c r="C124" s="3" t="n">
        <v>44196</v>
      </c>
      <c r="D124" s="4" t="s">
        <v>10</v>
      </c>
      <c r="F124" s="5" t="n">
        <v>2018.75863196141</v>
      </c>
      <c r="G124" s="4" t="s">
        <v>11</v>
      </c>
      <c r="H124" s="6" t="str">
        <f aca="false">MID(I124,9,35)</f>
        <v>Villaverde</v>
      </c>
      <c r="I124" s="12" t="s">
        <v>134</v>
      </c>
      <c r="K124" s="8"/>
    </row>
    <row r="125" customFormat="false" ht="12.75" hidden="false" customHeight="false" outlineLevel="0" collapsed="false">
      <c r="A125" s="0" t="n">
        <v>2020</v>
      </c>
      <c r="B125" s="3" t="n">
        <v>43831</v>
      </c>
      <c r="C125" s="3" t="n">
        <v>44196</v>
      </c>
      <c r="D125" s="4" t="s">
        <v>10</v>
      </c>
      <c r="F125" s="9" t="n">
        <v>925.355364136576</v>
      </c>
      <c r="G125" s="4" t="s">
        <v>11</v>
      </c>
      <c r="H125" s="6" t="str">
        <f aca="false">MID(I125,9,35)</f>
        <v>Villaverde Alto, C.H. Villaverde</v>
      </c>
      <c r="I125" s="13" t="s">
        <v>135</v>
      </c>
      <c r="K125" s="11"/>
    </row>
    <row r="126" customFormat="false" ht="12.75" hidden="false" customHeight="false" outlineLevel="0" collapsed="false">
      <c r="A126" s="0" t="n">
        <v>2020</v>
      </c>
      <c r="B126" s="3" t="n">
        <v>43831</v>
      </c>
      <c r="C126" s="3" t="n">
        <v>44196</v>
      </c>
      <c r="D126" s="4" t="s">
        <v>10</v>
      </c>
      <c r="F126" s="9" t="n">
        <v>108.249230909056</v>
      </c>
      <c r="G126" s="4" t="s">
        <v>11</v>
      </c>
      <c r="H126" s="6" t="str">
        <f aca="false">MID(I126,9,35)</f>
        <v>San Cristóbal</v>
      </c>
      <c r="I126" s="13" t="s">
        <v>136</v>
      </c>
      <c r="K126" s="11"/>
    </row>
    <row r="127" customFormat="false" ht="12.75" hidden="false" customHeight="false" outlineLevel="0" collapsed="false">
      <c r="A127" s="0" t="n">
        <v>2020</v>
      </c>
      <c r="B127" s="3" t="n">
        <v>43831</v>
      </c>
      <c r="C127" s="3" t="n">
        <v>44196</v>
      </c>
      <c r="D127" s="4" t="s">
        <v>10</v>
      </c>
      <c r="F127" s="9" t="n">
        <v>637.552182065028</v>
      </c>
      <c r="G127" s="4" t="s">
        <v>11</v>
      </c>
      <c r="H127" s="6" t="str">
        <f aca="false">MID(I127,9,35)</f>
        <v>Butarque</v>
      </c>
      <c r="I127" s="13" t="s">
        <v>137</v>
      </c>
      <c r="K127" s="11"/>
    </row>
    <row r="128" customFormat="false" ht="12.75" hidden="false" customHeight="false" outlineLevel="0" collapsed="false">
      <c r="A128" s="0" t="n">
        <v>2020</v>
      </c>
      <c r="B128" s="3" t="n">
        <v>43831</v>
      </c>
      <c r="C128" s="3" t="n">
        <v>44196</v>
      </c>
      <c r="D128" s="4" t="s">
        <v>10</v>
      </c>
      <c r="F128" s="9" t="n">
        <v>154.074688055216</v>
      </c>
      <c r="G128" s="4" t="s">
        <v>11</v>
      </c>
      <c r="H128" s="6" t="str">
        <f aca="false">MID(I128,9,35)</f>
        <v>Los Rosales</v>
      </c>
      <c r="I128" s="13" t="s">
        <v>138</v>
      </c>
      <c r="K128" s="11"/>
    </row>
    <row r="129" customFormat="false" ht="12.75" hidden="false" customHeight="false" outlineLevel="0" collapsed="false">
      <c r="A129" s="0" t="n">
        <v>2020</v>
      </c>
      <c r="B129" s="3" t="n">
        <v>43831</v>
      </c>
      <c r="C129" s="3" t="n">
        <v>44196</v>
      </c>
      <c r="D129" s="4" t="s">
        <v>10</v>
      </c>
      <c r="F129" s="9" t="n">
        <v>193.527166795536</v>
      </c>
      <c r="G129" s="4" t="s">
        <v>11</v>
      </c>
      <c r="H129" s="6" t="str">
        <f aca="false">MID(I129,9,35)</f>
        <v>Los Ángeles</v>
      </c>
      <c r="I129" s="13" t="s">
        <v>139</v>
      </c>
      <c r="K129" s="11"/>
    </row>
    <row r="130" customFormat="false" ht="12.75" hidden="false" customHeight="false" outlineLevel="0" collapsed="false">
      <c r="A130" s="0" t="n">
        <v>2020</v>
      </c>
      <c r="B130" s="3" t="n">
        <v>43831</v>
      </c>
      <c r="C130" s="3" t="n">
        <v>44196</v>
      </c>
      <c r="D130" s="4" t="s">
        <v>10</v>
      </c>
      <c r="F130" s="5" t="n">
        <v>5146.7238856048</v>
      </c>
      <c r="G130" s="4" t="s">
        <v>11</v>
      </c>
      <c r="H130" s="6" t="str">
        <f aca="false">MID(I130,9,35)</f>
        <v>Villa de Vallecas</v>
      </c>
      <c r="I130" s="12" t="s">
        <v>140</v>
      </c>
      <c r="K130" s="8"/>
    </row>
    <row r="131" customFormat="false" ht="12.75" hidden="false" customHeight="false" outlineLevel="0" collapsed="false">
      <c r="A131" s="0" t="n">
        <v>2020</v>
      </c>
      <c r="B131" s="3" t="n">
        <v>43831</v>
      </c>
      <c r="C131" s="3" t="n">
        <v>44196</v>
      </c>
      <c r="D131" s="4" t="s">
        <v>10</v>
      </c>
      <c r="F131" s="9" t="n">
        <v>4304.58877713593</v>
      </c>
      <c r="G131" s="4" t="s">
        <v>11</v>
      </c>
      <c r="H131" s="6" t="str">
        <f aca="false">MID(I131,9,35)</f>
        <v>Casco Histórico de Vallecas</v>
      </c>
      <c r="I131" s="13" t="s">
        <v>141</v>
      </c>
      <c r="K131" s="11"/>
    </row>
    <row r="132" customFormat="false" ht="12.75" hidden="false" customHeight="false" outlineLevel="0" collapsed="false">
      <c r="A132" s="0" t="n">
        <v>2020</v>
      </c>
      <c r="B132" s="3" t="n">
        <v>43831</v>
      </c>
      <c r="C132" s="3" t="n">
        <v>44196</v>
      </c>
      <c r="D132" s="4" t="s">
        <v>10</v>
      </c>
      <c r="F132" s="9" t="n">
        <v>208.023325040567</v>
      </c>
      <c r="G132" s="4" t="s">
        <v>11</v>
      </c>
      <c r="H132" s="6" t="str">
        <f aca="false">MID(I132,9,35)</f>
        <v>Santa Eugenia</v>
      </c>
      <c r="I132" s="13" t="s">
        <v>142</v>
      </c>
      <c r="K132" s="11"/>
    </row>
    <row r="133" customFormat="false" ht="12.75" hidden="false" customHeight="false" outlineLevel="0" collapsed="false">
      <c r="A133" s="0" t="n">
        <v>2020</v>
      </c>
      <c r="B133" s="3" t="n">
        <v>43831</v>
      </c>
      <c r="C133" s="3" t="n">
        <v>44196</v>
      </c>
      <c r="D133" s="4" t="s">
        <v>10</v>
      </c>
      <c r="F133" s="9" t="n">
        <v>634.111783428304</v>
      </c>
      <c r="G133" s="4" t="s">
        <v>11</v>
      </c>
      <c r="H133" s="6" t="str">
        <f aca="false">MID(I133,9,35)</f>
        <v>Ensanche de Vallecas</v>
      </c>
      <c r="I133" s="13" t="s">
        <v>143</v>
      </c>
      <c r="K133" s="11"/>
    </row>
    <row r="134" customFormat="false" ht="12.75" hidden="false" customHeight="false" outlineLevel="0" collapsed="false">
      <c r="A134" s="0" t="n">
        <v>2020</v>
      </c>
      <c r="B134" s="3" t="n">
        <v>43831</v>
      </c>
      <c r="C134" s="3" t="n">
        <v>44196</v>
      </c>
      <c r="D134" s="4" t="s">
        <v>10</v>
      </c>
      <c r="F134" s="5" t="n">
        <v>3526.6741385893</v>
      </c>
      <c r="G134" s="4" t="s">
        <v>11</v>
      </c>
      <c r="H134" s="6" t="str">
        <f aca="false">MID(I134,9,35)</f>
        <v>Vicálvaro</v>
      </c>
      <c r="I134" s="12" t="s">
        <v>144</v>
      </c>
      <c r="K134" s="8"/>
    </row>
    <row r="135" customFormat="false" ht="12.75" hidden="false" customHeight="false" outlineLevel="0" collapsed="false">
      <c r="A135" s="0" t="n">
        <v>2020</v>
      </c>
      <c r="B135" s="3" t="n">
        <v>43831</v>
      </c>
      <c r="C135" s="3" t="n">
        <v>44196</v>
      </c>
      <c r="D135" s="4" t="s">
        <v>10</v>
      </c>
      <c r="F135" s="9" t="n">
        <v>2149.42492257539</v>
      </c>
      <c r="G135" s="4" t="s">
        <v>11</v>
      </c>
      <c r="H135" s="6" t="str">
        <f aca="false">MID(I135,9,35)</f>
        <v>Casco Histórico de Vicálvaro</v>
      </c>
      <c r="I135" s="13" t="s">
        <v>145</v>
      </c>
      <c r="K135" s="11"/>
    </row>
    <row r="136" customFormat="false" ht="12.75" hidden="false" customHeight="false" outlineLevel="0" collapsed="false">
      <c r="A136" s="0" t="n">
        <v>2020</v>
      </c>
      <c r="B136" s="3" t="n">
        <v>43831</v>
      </c>
      <c r="C136" s="3" t="n">
        <v>44196</v>
      </c>
      <c r="D136" s="4" t="s">
        <v>10</v>
      </c>
      <c r="F136" s="9" t="n">
        <v>255.507242833976</v>
      </c>
      <c r="G136" s="4" t="s">
        <v>11</v>
      </c>
      <c r="H136" s="6" t="str">
        <f aca="false">MID(I136,9,35)</f>
        <v>Valdebernardo</v>
      </c>
      <c r="I136" s="13" t="s">
        <v>146</v>
      </c>
      <c r="K136" s="11"/>
    </row>
    <row r="137" customFormat="false" ht="12.75" hidden="false" customHeight="false" outlineLevel="0" collapsed="false">
      <c r="A137" s="0" t="n">
        <v>2020</v>
      </c>
      <c r="B137" s="3" t="n">
        <v>43831</v>
      </c>
      <c r="C137" s="3" t="n">
        <v>44196</v>
      </c>
      <c r="D137" s="4" t="s">
        <v>10</v>
      </c>
      <c r="F137" s="9" t="n">
        <v>64.31682329762</v>
      </c>
      <c r="G137" s="4" t="s">
        <v>11</v>
      </c>
      <c r="H137" s="6" t="str">
        <f aca="false">MID(I137,9,35)</f>
        <v>Valderrivas</v>
      </c>
      <c r="I137" s="13" t="s">
        <v>147</v>
      </c>
      <c r="K137" s="11"/>
    </row>
    <row r="138" customFormat="false" ht="12.75" hidden="false" customHeight="false" outlineLevel="0" collapsed="false">
      <c r="A138" s="0" t="n">
        <v>2020</v>
      </c>
      <c r="B138" s="3" t="n">
        <v>43831</v>
      </c>
      <c r="C138" s="3" t="n">
        <v>44196</v>
      </c>
      <c r="D138" s="4" t="s">
        <v>10</v>
      </c>
      <c r="F138" s="9" t="n">
        <v>1057.42514988231</v>
      </c>
      <c r="G138" s="4" t="s">
        <v>11</v>
      </c>
      <c r="H138" s="6" t="str">
        <f aca="false">MID(I138,9,35)</f>
        <v>El Cañaveral</v>
      </c>
      <c r="I138" s="13" t="s">
        <v>148</v>
      </c>
      <c r="K138" s="11"/>
    </row>
    <row r="139" customFormat="false" ht="12.75" hidden="false" customHeight="false" outlineLevel="0" collapsed="false">
      <c r="A139" s="0" t="n">
        <v>2020</v>
      </c>
      <c r="B139" s="3" t="n">
        <v>43831</v>
      </c>
      <c r="C139" s="3" t="n">
        <v>44196</v>
      </c>
      <c r="D139" s="4" t="s">
        <v>10</v>
      </c>
      <c r="F139" s="5" t="n">
        <v>2229.23921173393</v>
      </c>
      <c r="G139" s="4" t="s">
        <v>11</v>
      </c>
      <c r="H139" s="6" t="str">
        <f aca="false">MID(I139,9,35)</f>
        <v>San Blas-Canillejas</v>
      </c>
      <c r="I139" s="12" t="s">
        <v>149</v>
      </c>
      <c r="K139" s="8"/>
    </row>
    <row r="140" customFormat="false" ht="12.75" hidden="false" customHeight="false" outlineLevel="0" collapsed="false">
      <c r="A140" s="0" t="n">
        <v>2020</v>
      </c>
      <c r="B140" s="3" t="n">
        <v>43831</v>
      </c>
      <c r="C140" s="3" t="n">
        <v>44196</v>
      </c>
      <c r="D140" s="4" t="s">
        <v>10</v>
      </c>
      <c r="F140" s="9" t="n">
        <v>227.634245457928</v>
      </c>
      <c r="G140" s="4" t="s">
        <v>11</v>
      </c>
      <c r="H140" s="6" t="str">
        <f aca="false">MID(I140,9,35)</f>
        <v>Simancas</v>
      </c>
      <c r="I140" s="13" t="s">
        <v>150</v>
      </c>
      <c r="K140" s="11"/>
    </row>
    <row r="141" customFormat="false" ht="12.75" hidden="false" customHeight="false" outlineLevel="0" collapsed="false">
      <c r="A141" s="0" t="n">
        <v>2020</v>
      </c>
      <c r="B141" s="3" t="n">
        <v>43831</v>
      </c>
      <c r="C141" s="3" t="n">
        <v>44196</v>
      </c>
      <c r="D141" s="4" t="s">
        <v>10</v>
      </c>
      <c r="F141" s="9" t="n">
        <v>55.055549809352</v>
      </c>
      <c r="G141" s="4" t="s">
        <v>11</v>
      </c>
      <c r="H141" s="6" t="str">
        <f aca="false">MID(I141,9,35)</f>
        <v>Hellín</v>
      </c>
      <c r="I141" s="13" t="s">
        <v>151</v>
      </c>
      <c r="K141" s="11"/>
    </row>
    <row r="142" customFormat="false" ht="12.75" hidden="false" customHeight="false" outlineLevel="0" collapsed="false">
      <c r="A142" s="0" t="n">
        <v>2020</v>
      </c>
      <c r="B142" s="3" t="n">
        <v>43831</v>
      </c>
      <c r="C142" s="3" t="n">
        <v>44196</v>
      </c>
      <c r="D142" s="4" t="s">
        <v>10</v>
      </c>
      <c r="F142" s="9" t="n">
        <v>37.025028116896</v>
      </c>
      <c r="G142" s="4" t="s">
        <v>11</v>
      </c>
      <c r="H142" s="6" t="str">
        <f aca="false">MID(I142,9,35)</f>
        <v>Amposta</v>
      </c>
      <c r="I142" s="13" t="s">
        <v>152</v>
      </c>
      <c r="K142" s="11"/>
    </row>
    <row r="143" customFormat="false" ht="12.75" hidden="false" customHeight="false" outlineLevel="0" collapsed="false">
      <c r="A143" s="0" t="n">
        <v>2020</v>
      </c>
      <c r="B143" s="3" t="n">
        <v>43831</v>
      </c>
      <c r="C143" s="3" t="n">
        <v>44196</v>
      </c>
      <c r="D143" s="4" t="s">
        <v>10</v>
      </c>
      <c r="F143" s="9" t="n">
        <v>130.519431108592</v>
      </c>
      <c r="G143" s="4" t="s">
        <v>11</v>
      </c>
      <c r="H143" s="6" t="str">
        <f aca="false">MID(I143,9,35)</f>
        <v>Arcos</v>
      </c>
      <c r="I143" s="13" t="s">
        <v>153</v>
      </c>
      <c r="K143" s="11"/>
    </row>
    <row r="144" customFormat="false" ht="12.75" hidden="false" customHeight="false" outlineLevel="0" collapsed="false">
      <c r="A144" s="0" t="n">
        <v>2020</v>
      </c>
      <c r="B144" s="3" t="n">
        <v>43831</v>
      </c>
      <c r="C144" s="3" t="n">
        <v>44196</v>
      </c>
      <c r="D144" s="4" t="s">
        <v>10</v>
      </c>
      <c r="F144" s="9" t="n">
        <v>929.650089719111</v>
      </c>
      <c r="G144" s="4" t="s">
        <v>11</v>
      </c>
      <c r="H144" s="6" t="str">
        <f aca="false">MID(I144,9,35)</f>
        <v>Rosas</v>
      </c>
      <c r="I144" s="13" t="s">
        <v>154</v>
      </c>
      <c r="K144" s="11"/>
    </row>
    <row r="145" customFormat="false" ht="12.75" hidden="false" customHeight="false" outlineLevel="0" collapsed="false">
      <c r="A145" s="0" t="n">
        <v>2020</v>
      </c>
      <c r="B145" s="3" t="n">
        <v>43831</v>
      </c>
      <c r="C145" s="3" t="n">
        <v>44196</v>
      </c>
      <c r="D145" s="4" t="s">
        <v>10</v>
      </c>
      <c r="F145" s="9" t="n">
        <v>501.573218479904</v>
      </c>
      <c r="G145" s="4" t="s">
        <v>11</v>
      </c>
      <c r="H145" s="6" t="str">
        <f aca="false">MID(I145,9,35)</f>
        <v>Rejas</v>
      </c>
      <c r="I145" s="13" t="s">
        <v>155</v>
      </c>
      <c r="K145" s="11"/>
    </row>
    <row r="146" customFormat="false" ht="12.75" hidden="false" customHeight="false" outlineLevel="0" collapsed="false">
      <c r="A146" s="0" t="n">
        <v>2020</v>
      </c>
      <c r="B146" s="3" t="n">
        <v>43831</v>
      </c>
      <c r="C146" s="3" t="n">
        <v>44196</v>
      </c>
      <c r="D146" s="4" t="s">
        <v>10</v>
      </c>
      <c r="F146" s="9" t="n">
        <v>159.770623423768</v>
      </c>
      <c r="G146" s="4" t="s">
        <v>11</v>
      </c>
      <c r="H146" s="6" t="str">
        <f aca="false">MID(I146,9,35)</f>
        <v>Canillejas</v>
      </c>
      <c r="I146" s="13" t="s">
        <v>156</v>
      </c>
      <c r="K146" s="11"/>
    </row>
    <row r="147" customFormat="false" ht="12.75" hidden="false" customHeight="false" outlineLevel="0" collapsed="false">
      <c r="A147" s="0" t="n">
        <v>2020</v>
      </c>
      <c r="B147" s="3" t="n">
        <v>43831</v>
      </c>
      <c r="C147" s="3" t="n">
        <v>44196</v>
      </c>
      <c r="D147" s="4" t="s">
        <v>10</v>
      </c>
      <c r="F147" s="9" t="n">
        <v>188.011025618383</v>
      </c>
      <c r="G147" s="4" t="s">
        <v>11</v>
      </c>
      <c r="H147" s="6" t="str">
        <f aca="false">MID(I147,9,35)</f>
        <v>Salvador</v>
      </c>
      <c r="I147" s="13" t="s">
        <v>157</v>
      </c>
      <c r="K147" s="11"/>
    </row>
    <row r="148" customFormat="false" ht="12.75" hidden="false" customHeight="false" outlineLevel="0" collapsed="false">
      <c r="A148" s="0" t="n">
        <v>2020</v>
      </c>
      <c r="B148" s="3" t="n">
        <v>43831</v>
      </c>
      <c r="C148" s="3" t="n">
        <v>44196</v>
      </c>
      <c r="D148" s="4" t="s">
        <v>10</v>
      </c>
      <c r="F148" s="5" t="n">
        <v>4192.28116714625</v>
      </c>
      <c r="G148" s="4" t="s">
        <v>11</v>
      </c>
      <c r="H148" s="6" t="str">
        <f aca="false">MID(I148,9,35)</f>
        <v>Barajas</v>
      </c>
      <c r="I148" s="12" t="s">
        <v>158</v>
      </c>
      <c r="K148" s="8"/>
    </row>
    <row r="149" customFormat="false" ht="12.75" hidden="false" customHeight="false" outlineLevel="0" collapsed="false">
      <c r="A149" s="0" t="n">
        <v>2020</v>
      </c>
      <c r="B149" s="3" t="n">
        <v>43831</v>
      </c>
      <c r="C149" s="3" t="n">
        <v>44196</v>
      </c>
      <c r="D149" s="4" t="s">
        <v>10</v>
      </c>
      <c r="F149" s="9" t="n">
        <v>197.033479367024</v>
      </c>
      <c r="G149" s="4" t="s">
        <v>11</v>
      </c>
      <c r="H149" s="6" t="str">
        <f aca="false">MID(I149,9,35)</f>
        <v>Alameda de Osuna</v>
      </c>
      <c r="I149" s="13" t="s">
        <v>159</v>
      </c>
      <c r="K149" s="11"/>
    </row>
    <row r="150" customFormat="false" ht="12.75" hidden="false" customHeight="false" outlineLevel="0" collapsed="false">
      <c r="A150" s="0" t="n">
        <v>2020</v>
      </c>
      <c r="B150" s="3" t="n">
        <v>43831</v>
      </c>
      <c r="C150" s="3" t="n">
        <v>44196</v>
      </c>
      <c r="D150" s="4" t="s">
        <v>10</v>
      </c>
      <c r="F150" s="9" t="n">
        <v>2962.6079171949</v>
      </c>
      <c r="G150" s="4" t="s">
        <v>11</v>
      </c>
      <c r="H150" s="6" t="str">
        <f aca="false">MID(I150,9,35)</f>
        <v>Aeropuerto</v>
      </c>
      <c r="I150" s="13" t="s">
        <v>160</v>
      </c>
      <c r="K150" s="11"/>
    </row>
    <row r="151" customFormat="false" ht="12.75" hidden="false" customHeight="false" outlineLevel="0" collapsed="false">
      <c r="A151" s="0" t="n">
        <v>2020</v>
      </c>
      <c r="B151" s="3" t="n">
        <v>43831</v>
      </c>
      <c r="C151" s="3" t="n">
        <v>44196</v>
      </c>
      <c r="D151" s="4" t="s">
        <v>10</v>
      </c>
      <c r="F151" s="9" t="n">
        <v>54.939399163472</v>
      </c>
      <c r="G151" s="4" t="s">
        <v>11</v>
      </c>
      <c r="H151" s="6" t="str">
        <f aca="false">MID(I151,9,35)</f>
        <v>Casco Histórico de Barajas</v>
      </c>
      <c r="I151" s="13" t="s">
        <v>161</v>
      </c>
      <c r="K151" s="11"/>
    </row>
    <row r="152" customFormat="false" ht="12.75" hidden="false" customHeight="false" outlineLevel="0" collapsed="false">
      <c r="A152" s="0" t="n">
        <v>2020</v>
      </c>
      <c r="B152" s="3" t="n">
        <v>43831</v>
      </c>
      <c r="C152" s="3" t="n">
        <v>44196</v>
      </c>
      <c r="D152" s="4" t="s">
        <v>10</v>
      </c>
      <c r="F152" s="9" t="n">
        <v>509.446595356262</v>
      </c>
      <c r="G152" s="4" t="s">
        <v>11</v>
      </c>
      <c r="H152" s="6" t="str">
        <f aca="false">MID(I152,9,35)</f>
        <v>Timón</v>
      </c>
      <c r="I152" s="13" t="s">
        <v>162</v>
      </c>
      <c r="K152" s="11"/>
    </row>
    <row r="153" customFormat="false" ht="12.75" hidden="false" customHeight="false" outlineLevel="0" collapsed="false">
      <c r="A153" s="0" t="n">
        <v>2020</v>
      </c>
      <c r="B153" s="3" t="n">
        <v>43831</v>
      </c>
      <c r="C153" s="3" t="n">
        <v>44196</v>
      </c>
      <c r="D153" s="4" t="s">
        <v>10</v>
      </c>
      <c r="F153" s="9" t="n">
        <v>468.2537760646</v>
      </c>
      <c r="G153" s="4" t="s">
        <v>11</v>
      </c>
      <c r="H153" s="6" t="str">
        <f aca="false">MID(I153,9,35)</f>
        <v>Corralejos</v>
      </c>
      <c r="I153" s="13" t="s">
        <v>163</v>
      </c>
      <c r="K153" s="11"/>
    </row>
    <row r="154" customFormat="false" ht="12.75" hidden="false" customHeight="false" outlineLevel="0" collapsed="false">
      <c r="A154" s="0" t="n">
        <v>2020</v>
      </c>
      <c r="B154" s="3" t="n">
        <v>43831</v>
      </c>
      <c r="C154" s="3" t="n">
        <v>44196</v>
      </c>
      <c r="D154" s="4" t="s">
        <v>164</v>
      </c>
      <c r="F154" s="0" t="n">
        <v>140473</v>
      </c>
      <c r="G154" s="4" t="s">
        <v>165</v>
      </c>
      <c r="H154" s="6" t="str">
        <f aca="false">MID(I154,9,35)</f>
        <v>Centro</v>
      </c>
      <c r="I154" s="7" t="s">
        <v>12</v>
      </c>
    </row>
    <row r="155" customFormat="false" ht="12.75" hidden="false" customHeight="false" outlineLevel="0" collapsed="false">
      <c r="A155" s="0" t="n">
        <v>2020</v>
      </c>
      <c r="B155" s="3" t="n">
        <v>43831</v>
      </c>
      <c r="C155" s="3" t="n">
        <v>44196</v>
      </c>
      <c r="D155" s="4" t="s">
        <v>164</v>
      </c>
      <c r="F155" s="0" t="n">
        <v>23593</v>
      </c>
      <c r="G155" s="4" t="s">
        <v>165</v>
      </c>
      <c r="H155" s="6" t="str">
        <f aca="false">MID(I155,9,35)</f>
        <v>Palacio</v>
      </c>
      <c r="I155" s="10" t="s">
        <v>13</v>
      </c>
    </row>
    <row r="156" customFormat="false" ht="12.75" hidden="false" customHeight="false" outlineLevel="0" collapsed="false">
      <c r="A156" s="0" t="n">
        <v>2020</v>
      </c>
      <c r="B156" s="3" t="n">
        <v>43831</v>
      </c>
      <c r="C156" s="3" t="n">
        <v>44196</v>
      </c>
      <c r="D156" s="4" t="s">
        <v>164</v>
      </c>
      <c r="F156" s="0" t="n">
        <v>47048</v>
      </c>
      <c r="G156" s="4" t="s">
        <v>165</v>
      </c>
      <c r="H156" s="6" t="str">
        <f aca="false">MID(I156,9,35)</f>
        <v>Embajadores</v>
      </c>
      <c r="I156" s="10" t="s">
        <v>14</v>
      </c>
    </row>
    <row r="157" customFormat="false" ht="12.75" hidden="false" customHeight="false" outlineLevel="0" collapsed="false">
      <c r="A157" s="0" t="n">
        <v>2020</v>
      </c>
      <c r="B157" s="3" t="n">
        <v>43831</v>
      </c>
      <c r="C157" s="3" t="n">
        <v>44196</v>
      </c>
      <c r="D157" s="4" t="s">
        <v>164</v>
      </c>
      <c r="F157" s="0" t="n">
        <v>10771</v>
      </c>
      <c r="G157" s="4" t="s">
        <v>165</v>
      </c>
      <c r="H157" s="6" t="str">
        <f aca="false">MID(I157,9,35)</f>
        <v>Cortes</v>
      </c>
      <c r="I157" s="10" t="s">
        <v>15</v>
      </c>
    </row>
    <row r="158" customFormat="false" ht="12.75" hidden="false" customHeight="false" outlineLevel="0" collapsed="false">
      <c r="A158" s="0" t="n">
        <v>2020</v>
      </c>
      <c r="B158" s="3" t="n">
        <v>43831</v>
      </c>
      <c r="C158" s="3" t="n">
        <v>44196</v>
      </c>
      <c r="D158" s="4" t="s">
        <v>164</v>
      </c>
      <c r="F158" s="0" t="n">
        <v>18021</v>
      </c>
      <c r="G158" s="4" t="s">
        <v>165</v>
      </c>
      <c r="H158" s="6" t="str">
        <f aca="false">MID(I158,9,35)</f>
        <v>Justicia</v>
      </c>
      <c r="I158" s="10" t="s">
        <v>16</v>
      </c>
    </row>
    <row r="159" customFormat="false" ht="12.75" hidden="false" customHeight="false" outlineLevel="0" collapsed="false">
      <c r="A159" s="0" t="n">
        <v>2020</v>
      </c>
      <c r="B159" s="3" t="n">
        <v>43831</v>
      </c>
      <c r="C159" s="3" t="n">
        <v>44196</v>
      </c>
      <c r="D159" s="4" t="s">
        <v>164</v>
      </c>
      <c r="F159" s="0" t="n">
        <v>33418</v>
      </c>
      <c r="G159" s="4" t="s">
        <v>165</v>
      </c>
      <c r="H159" s="6" t="str">
        <f aca="false">MID(I159,9,35)</f>
        <v>Universidad</v>
      </c>
      <c r="I159" s="10" t="s">
        <v>17</v>
      </c>
    </row>
    <row r="160" customFormat="false" ht="12.75" hidden="false" customHeight="false" outlineLevel="0" collapsed="false">
      <c r="A160" s="0" t="n">
        <v>2020</v>
      </c>
      <c r="B160" s="3" t="n">
        <v>43831</v>
      </c>
      <c r="C160" s="3" t="n">
        <v>44196</v>
      </c>
      <c r="D160" s="4" t="s">
        <v>164</v>
      </c>
      <c r="F160" s="0" t="n">
        <v>7622</v>
      </c>
      <c r="G160" s="4" t="s">
        <v>165</v>
      </c>
      <c r="H160" s="6" t="str">
        <f aca="false">MID(I160,9,35)</f>
        <v>Sol</v>
      </c>
      <c r="I160" s="10" t="s">
        <v>18</v>
      </c>
    </row>
    <row r="161" customFormat="false" ht="12.75" hidden="false" customHeight="false" outlineLevel="0" collapsed="false">
      <c r="A161" s="0" t="n">
        <v>2020</v>
      </c>
      <c r="B161" s="3" t="n">
        <v>43831</v>
      </c>
      <c r="C161" s="3" t="n">
        <v>44196</v>
      </c>
      <c r="D161" s="4" t="s">
        <v>164</v>
      </c>
      <c r="F161" s="0" t="n">
        <v>155660</v>
      </c>
      <c r="G161" s="4" t="s">
        <v>165</v>
      </c>
      <c r="H161" s="6" t="str">
        <f aca="false">MID(I161,9,35)</f>
        <v>Arganzuela</v>
      </c>
      <c r="I161" s="7" t="s">
        <v>19</v>
      </c>
    </row>
    <row r="162" customFormat="false" ht="12.75" hidden="false" customHeight="false" outlineLevel="0" collapsed="false">
      <c r="A162" s="0" t="n">
        <v>2020</v>
      </c>
      <c r="B162" s="3" t="n">
        <v>43831</v>
      </c>
      <c r="C162" s="3" t="n">
        <v>44196</v>
      </c>
      <c r="D162" s="4" t="s">
        <v>164</v>
      </c>
      <c r="F162" s="0" t="n">
        <v>22908</v>
      </c>
      <c r="G162" s="4" t="s">
        <v>165</v>
      </c>
      <c r="H162" s="6" t="str">
        <f aca="false">MID(I162,9,35)</f>
        <v>Imperial</v>
      </c>
      <c r="I162" s="10" t="s">
        <v>20</v>
      </c>
    </row>
    <row r="163" customFormat="false" ht="12.75" hidden="false" customHeight="false" outlineLevel="0" collapsed="false">
      <c r="A163" s="0" t="n">
        <v>2020</v>
      </c>
      <c r="B163" s="3" t="n">
        <v>43831</v>
      </c>
      <c r="C163" s="3" t="n">
        <v>44196</v>
      </c>
      <c r="D163" s="4" t="s">
        <v>164</v>
      </c>
      <c r="F163" s="0" t="n">
        <v>36922</v>
      </c>
      <c r="G163" s="4" t="s">
        <v>165</v>
      </c>
      <c r="H163" s="6" t="str">
        <f aca="false">MID(I163,9,35)</f>
        <v>Acacias</v>
      </c>
      <c r="I163" s="10" t="s">
        <v>21</v>
      </c>
    </row>
    <row r="164" customFormat="false" ht="12.75" hidden="false" customHeight="false" outlineLevel="0" collapsed="false">
      <c r="A164" s="0" t="n">
        <v>2020</v>
      </c>
      <c r="B164" s="3" t="n">
        <v>43831</v>
      </c>
      <c r="C164" s="3" t="n">
        <v>44196</v>
      </c>
      <c r="D164" s="4" t="s">
        <v>164</v>
      </c>
      <c r="F164" s="0" t="n">
        <v>20287</v>
      </c>
      <c r="G164" s="4" t="s">
        <v>165</v>
      </c>
      <c r="H164" s="6" t="str">
        <f aca="false">MID(I164,9,35)</f>
        <v>Chopera</v>
      </c>
      <c r="I164" s="10" t="s">
        <v>22</v>
      </c>
    </row>
    <row r="165" customFormat="false" ht="12.75" hidden="false" customHeight="false" outlineLevel="0" collapsed="false">
      <c r="A165" s="0" t="n">
        <v>2020</v>
      </c>
      <c r="B165" s="3" t="n">
        <v>43831</v>
      </c>
      <c r="C165" s="3" t="n">
        <v>44196</v>
      </c>
      <c r="D165" s="4" t="s">
        <v>164</v>
      </c>
      <c r="F165" s="0" t="n">
        <v>19810</v>
      </c>
      <c r="G165" s="4" t="s">
        <v>165</v>
      </c>
      <c r="H165" s="6" t="str">
        <f aca="false">MID(I165,9,35)</f>
        <v>Legazpi</v>
      </c>
      <c r="I165" s="10" t="s">
        <v>23</v>
      </c>
    </row>
    <row r="166" customFormat="false" ht="12.75" hidden="false" customHeight="false" outlineLevel="0" collapsed="false">
      <c r="A166" s="0" t="n">
        <v>2020</v>
      </c>
      <c r="B166" s="3" t="n">
        <v>43831</v>
      </c>
      <c r="C166" s="3" t="n">
        <v>44196</v>
      </c>
      <c r="D166" s="4" t="s">
        <v>164</v>
      </c>
      <c r="F166" s="0" t="n">
        <v>28233</v>
      </c>
      <c r="G166" s="4" t="s">
        <v>165</v>
      </c>
      <c r="H166" s="6" t="str">
        <f aca="false">MID(I166,9,35)</f>
        <v>Delicias</v>
      </c>
      <c r="I166" s="10" t="s">
        <v>24</v>
      </c>
    </row>
    <row r="167" customFormat="false" ht="12.75" hidden="false" customHeight="false" outlineLevel="0" collapsed="false">
      <c r="A167" s="0" t="n">
        <v>2020</v>
      </c>
      <c r="B167" s="3" t="n">
        <v>43831</v>
      </c>
      <c r="C167" s="3" t="n">
        <v>44196</v>
      </c>
      <c r="D167" s="4" t="s">
        <v>164</v>
      </c>
      <c r="F167" s="0" t="n">
        <v>26289</v>
      </c>
      <c r="G167" s="4" t="s">
        <v>165</v>
      </c>
      <c r="H167" s="6" t="str">
        <f aca="false">MID(I167,9,35)</f>
        <v>Palos de Moguer</v>
      </c>
      <c r="I167" s="10" t="s">
        <v>25</v>
      </c>
    </row>
    <row r="168" customFormat="false" ht="12.75" hidden="false" customHeight="false" outlineLevel="0" collapsed="false">
      <c r="A168" s="0" t="n">
        <v>2020</v>
      </c>
      <c r="B168" s="3" t="n">
        <v>43831</v>
      </c>
      <c r="C168" s="3" t="n">
        <v>44196</v>
      </c>
      <c r="D168" s="4" t="s">
        <v>164</v>
      </c>
      <c r="F168" s="0" t="n">
        <v>1211</v>
      </c>
      <c r="G168" s="4" t="s">
        <v>165</v>
      </c>
      <c r="H168" s="6" t="str">
        <f aca="false">MID(I168,9,35)</f>
        <v>Atocha</v>
      </c>
      <c r="I168" s="10" t="s">
        <v>26</v>
      </c>
    </row>
    <row r="169" customFormat="false" ht="12.75" hidden="false" customHeight="false" outlineLevel="0" collapsed="false">
      <c r="A169" s="0" t="n">
        <v>2020</v>
      </c>
      <c r="B169" s="3" t="n">
        <v>43831</v>
      </c>
      <c r="C169" s="3" t="n">
        <v>44196</v>
      </c>
      <c r="D169" s="4" t="s">
        <v>164</v>
      </c>
      <c r="F169" s="0" t="n">
        <v>120406</v>
      </c>
      <c r="G169" s="4" t="s">
        <v>165</v>
      </c>
      <c r="H169" s="6" t="str">
        <f aca="false">MID(I169,9,35)</f>
        <v>Retiro</v>
      </c>
      <c r="I169" s="7" t="s">
        <v>27</v>
      </c>
    </row>
    <row r="170" customFormat="false" ht="12.75" hidden="false" customHeight="false" outlineLevel="0" collapsed="false">
      <c r="A170" s="0" t="n">
        <v>2020</v>
      </c>
      <c r="B170" s="3" t="n">
        <v>43831</v>
      </c>
      <c r="C170" s="3" t="n">
        <v>44196</v>
      </c>
      <c r="D170" s="4" t="s">
        <v>164</v>
      </c>
      <c r="F170" s="0" t="n">
        <v>33767</v>
      </c>
      <c r="G170" s="4" t="s">
        <v>165</v>
      </c>
      <c r="H170" s="6" t="str">
        <f aca="false">MID(I170,9,35)</f>
        <v>Pacífico</v>
      </c>
      <c r="I170" s="10" t="s">
        <v>28</v>
      </c>
    </row>
    <row r="171" customFormat="false" ht="12.75" hidden="false" customHeight="false" outlineLevel="0" collapsed="false">
      <c r="A171" s="0" t="n">
        <v>2020</v>
      </c>
      <c r="B171" s="3" t="n">
        <v>43831</v>
      </c>
      <c r="C171" s="3" t="n">
        <v>44196</v>
      </c>
      <c r="D171" s="4" t="s">
        <v>164</v>
      </c>
      <c r="F171" s="0" t="n">
        <v>18785</v>
      </c>
      <c r="G171" s="4" t="s">
        <v>165</v>
      </c>
      <c r="H171" s="6" t="str">
        <f aca="false">MID(I171,9,35)</f>
        <v>Adelfas</v>
      </c>
      <c r="I171" s="10" t="s">
        <v>29</v>
      </c>
    </row>
    <row r="172" customFormat="false" ht="12.75" hidden="false" customHeight="false" outlineLevel="0" collapsed="false">
      <c r="A172" s="0" t="n">
        <v>2020</v>
      </c>
      <c r="B172" s="3" t="n">
        <v>43831</v>
      </c>
      <c r="C172" s="3" t="n">
        <v>44196</v>
      </c>
      <c r="D172" s="4" t="s">
        <v>164</v>
      </c>
      <c r="F172" s="0" t="n">
        <v>23354</v>
      </c>
      <c r="G172" s="4" t="s">
        <v>165</v>
      </c>
      <c r="H172" s="6" t="str">
        <f aca="false">MID(I172,9,35)</f>
        <v>Estrella</v>
      </c>
      <c r="I172" s="10" t="s">
        <v>30</v>
      </c>
    </row>
    <row r="173" customFormat="false" ht="12.75" hidden="false" customHeight="false" outlineLevel="0" collapsed="false">
      <c r="A173" s="0" t="n">
        <v>2020</v>
      </c>
      <c r="B173" s="3" t="n">
        <v>43831</v>
      </c>
      <c r="C173" s="3" t="n">
        <v>44196</v>
      </c>
      <c r="D173" s="4" t="s">
        <v>164</v>
      </c>
      <c r="F173" s="0" t="n">
        <v>21993</v>
      </c>
      <c r="G173" s="4" t="s">
        <v>165</v>
      </c>
      <c r="H173" s="6" t="str">
        <f aca="false">MID(I173,9,35)</f>
        <v>Ibiza</v>
      </c>
      <c r="I173" s="10" t="s">
        <v>31</v>
      </c>
    </row>
    <row r="174" customFormat="false" ht="12.75" hidden="false" customHeight="false" outlineLevel="0" collapsed="false">
      <c r="A174" s="0" t="n">
        <v>2020</v>
      </c>
      <c r="B174" s="3" t="n">
        <v>43831</v>
      </c>
      <c r="C174" s="3" t="n">
        <v>44196</v>
      </c>
      <c r="D174" s="4" t="s">
        <v>164</v>
      </c>
      <c r="F174" s="0" t="n">
        <v>7046</v>
      </c>
      <c r="G174" s="4" t="s">
        <v>165</v>
      </c>
      <c r="H174" s="6" t="str">
        <f aca="false">MID(I174,9,35)</f>
        <v>Jerónimos</v>
      </c>
      <c r="I174" s="10" t="s">
        <v>32</v>
      </c>
    </row>
    <row r="175" customFormat="false" ht="12.75" hidden="false" customHeight="false" outlineLevel="0" collapsed="false">
      <c r="A175" s="0" t="n">
        <v>2020</v>
      </c>
      <c r="B175" s="3" t="n">
        <v>43831</v>
      </c>
      <c r="C175" s="3" t="n">
        <v>44196</v>
      </c>
      <c r="D175" s="4" t="s">
        <v>164</v>
      </c>
      <c r="F175" s="0" t="n">
        <v>15461</v>
      </c>
      <c r="G175" s="4" t="s">
        <v>165</v>
      </c>
      <c r="H175" s="6" t="str">
        <f aca="false">MID(I175,9,35)</f>
        <v>Niño Jesús</v>
      </c>
      <c r="I175" s="10" t="s">
        <v>33</v>
      </c>
    </row>
    <row r="176" customFormat="false" ht="12.75" hidden="false" customHeight="false" outlineLevel="0" collapsed="false">
      <c r="A176" s="0" t="n">
        <v>2020</v>
      </c>
      <c r="B176" s="3" t="n">
        <v>43831</v>
      </c>
      <c r="C176" s="3" t="n">
        <v>44196</v>
      </c>
      <c r="D176" s="4" t="s">
        <v>164</v>
      </c>
      <c r="F176" s="0" t="n">
        <v>147854</v>
      </c>
      <c r="G176" s="4" t="s">
        <v>165</v>
      </c>
      <c r="H176" s="6" t="str">
        <f aca="false">MID(I176,9,35)</f>
        <v>Salamanca</v>
      </c>
      <c r="I176" s="7" t="s">
        <v>34</v>
      </c>
    </row>
    <row r="177" customFormat="false" ht="12.75" hidden="false" customHeight="false" outlineLevel="0" collapsed="false">
      <c r="A177" s="0" t="n">
        <v>2020</v>
      </c>
      <c r="B177" s="3" t="n">
        <v>43831</v>
      </c>
      <c r="C177" s="3" t="n">
        <v>44196</v>
      </c>
      <c r="D177" s="4" t="s">
        <v>164</v>
      </c>
      <c r="F177" s="0" t="n">
        <v>15846</v>
      </c>
      <c r="G177" s="4" t="s">
        <v>165</v>
      </c>
      <c r="H177" s="6" t="str">
        <f aca="false">MID(I177,9,35)</f>
        <v>Recoletos</v>
      </c>
      <c r="I177" s="10" t="s">
        <v>35</v>
      </c>
    </row>
    <row r="178" customFormat="false" ht="12.75" hidden="false" customHeight="false" outlineLevel="0" collapsed="false">
      <c r="A178" s="0" t="n">
        <v>2020</v>
      </c>
      <c r="B178" s="3" t="n">
        <v>43831</v>
      </c>
      <c r="C178" s="3" t="n">
        <v>44196</v>
      </c>
      <c r="D178" s="4" t="s">
        <v>164</v>
      </c>
      <c r="F178" s="0" t="n">
        <v>29945</v>
      </c>
      <c r="G178" s="4" t="s">
        <v>165</v>
      </c>
      <c r="H178" s="6" t="str">
        <f aca="false">MID(I178,9,35)</f>
        <v>Goya</v>
      </c>
      <c r="I178" s="10" t="s">
        <v>36</v>
      </c>
    </row>
    <row r="179" customFormat="false" ht="12.75" hidden="false" customHeight="false" outlineLevel="0" collapsed="false">
      <c r="A179" s="0" t="n">
        <v>2020</v>
      </c>
      <c r="B179" s="3" t="n">
        <v>43831</v>
      </c>
      <c r="C179" s="3" t="n">
        <v>44196</v>
      </c>
      <c r="D179" s="4" t="s">
        <v>164</v>
      </c>
      <c r="F179" s="0" t="n">
        <v>21249</v>
      </c>
      <c r="G179" s="4" t="s">
        <v>165</v>
      </c>
      <c r="H179" s="6" t="str">
        <f aca="false">MID(I179,9,35)</f>
        <v>Fuente del Berro</v>
      </c>
      <c r="I179" s="10" t="s">
        <v>37</v>
      </c>
    </row>
    <row r="180" customFormat="false" ht="12.75" hidden="false" customHeight="false" outlineLevel="0" collapsed="false">
      <c r="A180" s="0" t="n">
        <v>2020</v>
      </c>
      <c r="B180" s="3" t="n">
        <v>43831</v>
      </c>
      <c r="C180" s="3" t="n">
        <v>44196</v>
      </c>
      <c r="D180" s="4" t="s">
        <v>164</v>
      </c>
      <c r="F180" s="0" t="n">
        <v>42306</v>
      </c>
      <c r="G180" s="4" t="s">
        <v>165</v>
      </c>
      <c r="H180" s="6" t="str">
        <f aca="false">MID(I180,9,35)</f>
        <v>Guindalera</v>
      </c>
      <c r="I180" s="10" t="s">
        <v>38</v>
      </c>
    </row>
    <row r="181" customFormat="false" ht="12.75" hidden="false" customHeight="false" outlineLevel="0" collapsed="false">
      <c r="A181" s="0" t="n">
        <v>2020</v>
      </c>
      <c r="B181" s="3" t="n">
        <v>43831</v>
      </c>
      <c r="C181" s="3" t="n">
        <v>44196</v>
      </c>
      <c r="D181" s="4" t="s">
        <v>164</v>
      </c>
      <c r="F181" s="0" t="n">
        <v>21211</v>
      </c>
      <c r="G181" s="4" t="s">
        <v>165</v>
      </c>
      <c r="H181" s="6" t="str">
        <f aca="false">MID(I181,9,35)</f>
        <v>Lista</v>
      </c>
      <c r="I181" s="10" t="s">
        <v>39</v>
      </c>
    </row>
    <row r="182" customFormat="false" ht="12.75" hidden="false" customHeight="false" outlineLevel="0" collapsed="false">
      <c r="A182" s="0" t="n">
        <v>2020</v>
      </c>
      <c r="B182" s="3" t="n">
        <v>43831</v>
      </c>
      <c r="C182" s="3" t="n">
        <v>44196</v>
      </c>
      <c r="D182" s="4" t="s">
        <v>164</v>
      </c>
      <c r="F182" s="0" t="n">
        <v>17297</v>
      </c>
      <c r="G182" s="4" t="s">
        <v>165</v>
      </c>
      <c r="H182" s="6" t="str">
        <f aca="false">MID(I182,9,35)</f>
        <v>Castellana</v>
      </c>
      <c r="I182" s="10" t="s">
        <v>40</v>
      </c>
    </row>
    <row r="183" customFormat="false" ht="12.75" hidden="false" customHeight="false" outlineLevel="0" collapsed="false">
      <c r="A183" s="0" t="n">
        <v>2020</v>
      </c>
      <c r="B183" s="3" t="n">
        <v>43831</v>
      </c>
      <c r="C183" s="3" t="n">
        <v>44196</v>
      </c>
      <c r="D183" s="4" t="s">
        <v>164</v>
      </c>
      <c r="F183" s="0" t="n">
        <v>147551</v>
      </c>
      <c r="G183" s="4" t="s">
        <v>165</v>
      </c>
      <c r="H183" s="6" t="str">
        <f aca="false">MID(I183,9,35)</f>
        <v>Chamartín</v>
      </c>
      <c r="I183" s="7" t="s">
        <v>41</v>
      </c>
    </row>
    <row r="184" customFormat="false" ht="12.75" hidden="false" customHeight="false" outlineLevel="0" collapsed="false">
      <c r="A184" s="0" t="n">
        <v>2020</v>
      </c>
      <c r="B184" s="3" t="n">
        <v>43831</v>
      </c>
      <c r="C184" s="3" t="n">
        <v>44196</v>
      </c>
      <c r="D184" s="4" t="s">
        <v>164</v>
      </c>
      <c r="F184" s="0" t="n">
        <v>17433</v>
      </c>
      <c r="G184" s="4" t="s">
        <v>165</v>
      </c>
      <c r="H184" s="6" t="str">
        <f aca="false">MID(I184,9,35)</f>
        <v>El Viso</v>
      </c>
      <c r="I184" s="10" t="s">
        <v>42</v>
      </c>
    </row>
    <row r="185" customFormat="false" ht="12.75" hidden="false" customHeight="false" outlineLevel="0" collapsed="false">
      <c r="A185" s="0" t="n">
        <v>2020</v>
      </c>
      <c r="B185" s="3" t="n">
        <v>43831</v>
      </c>
      <c r="C185" s="3" t="n">
        <v>44196</v>
      </c>
      <c r="D185" s="4" t="s">
        <v>164</v>
      </c>
      <c r="F185" s="0" t="n">
        <v>36940</v>
      </c>
      <c r="G185" s="4" t="s">
        <v>165</v>
      </c>
      <c r="H185" s="6" t="str">
        <f aca="false">MID(I185,9,35)</f>
        <v>Prosperidad</v>
      </c>
      <c r="I185" s="10" t="s">
        <v>43</v>
      </c>
    </row>
    <row r="186" customFormat="false" ht="12.75" hidden="false" customHeight="false" outlineLevel="0" collapsed="false">
      <c r="A186" s="0" t="n">
        <v>2020</v>
      </c>
      <c r="B186" s="3" t="n">
        <v>43831</v>
      </c>
      <c r="C186" s="3" t="n">
        <v>44196</v>
      </c>
      <c r="D186" s="4" t="s">
        <v>164</v>
      </c>
      <c r="F186" s="0" t="n">
        <v>18893</v>
      </c>
      <c r="G186" s="4" t="s">
        <v>165</v>
      </c>
      <c r="H186" s="6" t="str">
        <f aca="false">MID(I186,9,35)</f>
        <v>Ciudad Jardín</v>
      </c>
      <c r="I186" s="10" t="s">
        <v>44</v>
      </c>
    </row>
    <row r="187" customFormat="false" ht="12.75" hidden="false" customHeight="false" outlineLevel="0" collapsed="false">
      <c r="A187" s="0" t="n">
        <v>2020</v>
      </c>
      <c r="B187" s="3" t="n">
        <v>43831</v>
      </c>
      <c r="C187" s="3" t="n">
        <v>44196</v>
      </c>
      <c r="D187" s="4" t="s">
        <v>164</v>
      </c>
      <c r="F187" s="0" t="n">
        <v>32042</v>
      </c>
      <c r="G187" s="4" t="s">
        <v>165</v>
      </c>
      <c r="H187" s="6" t="str">
        <f aca="false">MID(I187,9,35)</f>
        <v>Hispanoamérica</v>
      </c>
      <c r="I187" s="10" t="s">
        <v>45</v>
      </c>
    </row>
    <row r="188" customFormat="false" ht="12.75" hidden="false" customHeight="false" outlineLevel="0" collapsed="false">
      <c r="A188" s="0" t="n">
        <v>2020</v>
      </c>
      <c r="B188" s="3" t="n">
        <v>43831</v>
      </c>
      <c r="C188" s="3" t="n">
        <v>44196</v>
      </c>
      <c r="D188" s="4" t="s">
        <v>164</v>
      </c>
      <c r="F188" s="0" t="n">
        <v>25015</v>
      </c>
      <c r="G188" s="4" t="s">
        <v>165</v>
      </c>
      <c r="H188" s="6" t="str">
        <f aca="false">MID(I188,9,35)</f>
        <v>Nueva España</v>
      </c>
      <c r="I188" s="10" t="s">
        <v>46</v>
      </c>
    </row>
    <row r="189" customFormat="false" ht="12.75" hidden="false" customHeight="false" outlineLevel="0" collapsed="false">
      <c r="A189" s="0" t="n">
        <v>2020</v>
      </c>
      <c r="B189" s="3" t="n">
        <v>43831</v>
      </c>
      <c r="C189" s="3" t="n">
        <v>44196</v>
      </c>
      <c r="D189" s="4" t="s">
        <v>164</v>
      </c>
      <c r="F189" s="0" t="n">
        <v>17228</v>
      </c>
      <c r="G189" s="4" t="s">
        <v>165</v>
      </c>
      <c r="H189" s="6" t="str">
        <f aca="false">MID(I189,9,35)</f>
        <v>Castilla</v>
      </c>
      <c r="I189" s="10" t="s">
        <v>47</v>
      </c>
    </row>
    <row r="190" customFormat="false" ht="12.75" hidden="false" customHeight="false" outlineLevel="0" collapsed="false">
      <c r="A190" s="0" t="n">
        <v>2020</v>
      </c>
      <c r="B190" s="3" t="n">
        <v>43831</v>
      </c>
      <c r="C190" s="3" t="n">
        <v>44196</v>
      </c>
      <c r="D190" s="4" t="s">
        <v>164</v>
      </c>
      <c r="F190" s="0" t="n">
        <v>161313</v>
      </c>
      <c r="G190" s="4" t="s">
        <v>165</v>
      </c>
      <c r="H190" s="6" t="str">
        <f aca="false">MID(I190,9,35)</f>
        <v>Tetuán</v>
      </c>
      <c r="I190" s="7" t="s">
        <v>48</v>
      </c>
    </row>
    <row r="191" customFormat="false" ht="12.75" hidden="false" customHeight="false" outlineLevel="0" collapsed="false">
      <c r="A191" s="0" t="n">
        <v>2020</v>
      </c>
      <c r="B191" s="3" t="n">
        <v>43831</v>
      </c>
      <c r="C191" s="3" t="n">
        <v>44196</v>
      </c>
      <c r="D191" s="4" t="s">
        <v>164</v>
      </c>
      <c r="F191" s="0" t="n">
        <v>29895</v>
      </c>
      <c r="G191" s="4" t="s">
        <v>165</v>
      </c>
      <c r="H191" s="6" t="str">
        <f aca="false">MID(I191,9,35)</f>
        <v>Bellas Vistas</v>
      </c>
      <c r="I191" s="10" t="s">
        <v>49</v>
      </c>
    </row>
    <row r="192" customFormat="false" ht="12.75" hidden="false" customHeight="false" outlineLevel="0" collapsed="false">
      <c r="A192" s="0" t="n">
        <v>2020</v>
      </c>
      <c r="B192" s="3" t="n">
        <v>43831</v>
      </c>
      <c r="C192" s="3" t="n">
        <v>44196</v>
      </c>
      <c r="D192" s="4" t="s">
        <v>164</v>
      </c>
      <c r="F192" s="0" t="n">
        <v>35192</v>
      </c>
      <c r="G192" s="4" t="s">
        <v>165</v>
      </c>
      <c r="H192" s="6" t="str">
        <f aca="false">MID(I192,9,35)</f>
        <v>Cuatro Caminos</v>
      </c>
      <c r="I192" s="10" t="s">
        <v>50</v>
      </c>
    </row>
    <row r="193" customFormat="false" ht="12.75" hidden="false" customHeight="false" outlineLevel="0" collapsed="false">
      <c r="A193" s="0" t="n">
        <v>2020</v>
      </c>
      <c r="B193" s="3" t="n">
        <v>43831</v>
      </c>
      <c r="C193" s="3" t="n">
        <v>44196</v>
      </c>
      <c r="D193" s="4" t="s">
        <v>164</v>
      </c>
      <c r="F193" s="0" t="n">
        <v>20835</v>
      </c>
      <c r="G193" s="4" t="s">
        <v>165</v>
      </c>
      <c r="H193" s="6" t="str">
        <f aca="false">MID(I193,9,35)</f>
        <v>Castillejos</v>
      </c>
      <c r="I193" s="10" t="s">
        <v>51</v>
      </c>
    </row>
    <row r="194" customFormat="false" ht="12.75" hidden="false" customHeight="false" outlineLevel="0" collapsed="false">
      <c r="A194" s="0" t="n">
        <v>2020</v>
      </c>
      <c r="B194" s="3" t="n">
        <v>43831</v>
      </c>
      <c r="C194" s="3" t="n">
        <v>44196</v>
      </c>
      <c r="D194" s="4" t="s">
        <v>164</v>
      </c>
      <c r="F194" s="0" t="n">
        <v>23003</v>
      </c>
      <c r="G194" s="4" t="s">
        <v>165</v>
      </c>
      <c r="H194" s="6" t="str">
        <f aca="false">MID(I194,9,35)</f>
        <v>Almenara</v>
      </c>
      <c r="I194" s="10" t="s">
        <v>52</v>
      </c>
    </row>
    <row r="195" customFormat="false" ht="12.75" hidden="false" customHeight="false" outlineLevel="0" collapsed="false">
      <c r="A195" s="0" t="n">
        <v>2020</v>
      </c>
      <c r="B195" s="3" t="n">
        <v>43831</v>
      </c>
      <c r="C195" s="3" t="n">
        <v>44196</v>
      </c>
      <c r="D195" s="4" t="s">
        <v>164</v>
      </c>
      <c r="F195" s="0" t="n">
        <v>26545</v>
      </c>
      <c r="G195" s="4" t="s">
        <v>165</v>
      </c>
      <c r="H195" s="6" t="str">
        <f aca="false">MID(I195,9,35)</f>
        <v>Valdeacederas</v>
      </c>
      <c r="I195" s="10" t="s">
        <v>53</v>
      </c>
    </row>
    <row r="196" customFormat="false" ht="12.75" hidden="false" customHeight="false" outlineLevel="0" collapsed="false">
      <c r="A196" s="0" t="n">
        <v>2020</v>
      </c>
      <c r="B196" s="3" t="n">
        <v>43831</v>
      </c>
      <c r="C196" s="3" t="n">
        <v>44196</v>
      </c>
      <c r="D196" s="4" t="s">
        <v>164</v>
      </c>
      <c r="F196" s="0" t="n">
        <v>25843</v>
      </c>
      <c r="G196" s="4" t="s">
        <v>165</v>
      </c>
      <c r="H196" s="6" t="str">
        <f aca="false">MID(I196,9,35)</f>
        <v>Berruguete</v>
      </c>
      <c r="I196" s="10" t="s">
        <v>54</v>
      </c>
    </row>
    <row r="197" customFormat="false" ht="12.75" hidden="false" customHeight="false" outlineLevel="0" collapsed="false">
      <c r="A197" s="0" t="n">
        <v>2020</v>
      </c>
      <c r="B197" s="3" t="n">
        <v>43831</v>
      </c>
      <c r="C197" s="3" t="n">
        <v>44196</v>
      </c>
      <c r="D197" s="4" t="s">
        <v>164</v>
      </c>
      <c r="F197" s="0" t="n">
        <v>140866</v>
      </c>
      <c r="G197" s="4" t="s">
        <v>165</v>
      </c>
      <c r="H197" s="6" t="str">
        <f aca="false">MID(I197,9,35)</f>
        <v>Chamberí</v>
      </c>
      <c r="I197" s="12" t="s">
        <v>55</v>
      </c>
    </row>
    <row r="198" customFormat="false" ht="12.75" hidden="false" customHeight="false" outlineLevel="0" collapsed="false">
      <c r="A198" s="0" t="n">
        <v>2020</v>
      </c>
      <c r="B198" s="3" t="n">
        <v>43831</v>
      </c>
      <c r="C198" s="3" t="n">
        <v>44196</v>
      </c>
      <c r="D198" s="4" t="s">
        <v>164</v>
      </c>
      <c r="F198" s="0" t="n">
        <v>23329</v>
      </c>
      <c r="G198" s="4" t="s">
        <v>165</v>
      </c>
      <c r="H198" s="6" t="str">
        <f aca="false">MID(I198,9,35)</f>
        <v>Gaztambide</v>
      </c>
      <c r="I198" s="13" t="s">
        <v>56</v>
      </c>
    </row>
    <row r="199" customFormat="false" ht="12.75" hidden="false" customHeight="false" outlineLevel="0" collapsed="false">
      <c r="A199" s="0" t="n">
        <v>2020</v>
      </c>
      <c r="B199" s="3" t="n">
        <v>43831</v>
      </c>
      <c r="C199" s="3" t="n">
        <v>44196</v>
      </c>
      <c r="D199" s="4" t="s">
        <v>164</v>
      </c>
      <c r="F199" s="0" t="n">
        <v>24704</v>
      </c>
      <c r="G199" s="4" t="s">
        <v>165</v>
      </c>
      <c r="H199" s="6" t="str">
        <f aca="false">MID(I199,9,35)</f>
        <v>Arapiles</v>
      </c>
      <c r="I199" s="13" t="s">
        <v>57</v>
      </c>
    </row>
    <row r="200" customFormat="false" ht="12.75" hidden="false" customHeight="false" outlineLevel="0" collapsed="false">
      <c r="A200" s="0" t="n">
        <v>2020</v>
      </c>
      <c r="B200" s="3" t="n">
        <v>43831</v>
      </c>
      <c r="C200" s="3" t="n">
        <v>44196</v>
      </c>
      <c r="D200" s="4" t="s">
        <v>164</v>
      </c>
      <c r="F200" s="0" t="n">
        <v>25023</v>
      </c>
      <c r="G200" s="4" t="s">
        <v>165</v>
      </c>
      <c r="H200" s="6" t="str">
        <f aca="false">MID(I200,9,35)</f>
        <v>Trafalgar</v>
      </c>
      <c r="I200" s="13" t="s">
        <v>58</v>
      </c>
    </row>
    <row r="201" customFormat="false" ht="12.75" hidden="false" customHeight="false" outlineLevel="0" collapsed="false">
      <c r="A201" s="0" t="n">
        <v>2020</v>
      </c>
      <c r="B201" s="3" t="n">
        <v>43831</v>
      </c>
      <c r="C201" s="3" t="n">
        <v>44196</v>
      </c>
      <c r="D201" s="4" t="s">
        <v>164</v>
      </c>
      <c r="F201" s="0" t="n">
        <v>19838</v>
      </c>
      <c r="G201" s="4" t="s">
        <v>165</v>
      </c>
      <c r="H201" s="6" t="str">
        <f aca="false">MID(I201,9,35)</f>
        <v>Almagro</v>
      </c>
      <c r="I201" s="13" t="s">
        <v>59</v>
      </c>
    </row>
    <row r="202" customFormat="false" ht="12.75" hidden="false" customHeight="false" outlineLevel="0" collapsed="false">
      <c r="A202" s="0" t="n">
        <v>2020</v>
      </c>
      <c r="B202" s="3" t="n">
        <v>43831</v>
      </c>
      <c r="C202" s="3" t="n">
        <v>44196</v>
      </c>
      <c r="D202" s="4" t="s">
        <v>164</v>
      </c>
      <c r="F202" s="0" t="n">
        <v>27569</v>
      </c>
      <c r="G202" s="4" t="s">
        <v>165</v>
      </c>
      <c r="H202" s="6" t="str">
        <f aca="false">MID(I202,9,35)</f>
        <v>Ríos Rosas</v>
      </c>
      <c r="I202" s="13" t="s">
        <v>60</v>
      </c>
    </row>
    <row r="203" customFormat="false" ht="12.75" hidden="false" customHeight="false" outlineLevel="0" collapsed="false">
      <c r="A203" s="0" t="n">
        <v>2020</v>
      </c>
      <c r="B203" s="3" t="n">
        <v>43831</v>
      </c>
      <c r="C203" s="3" t="n">
        <v>44196</v>
      </c>
      <c r="D203" s="4" t="s">
        <v>164</v>
      </c>
      <c r="F203" s="0" t="n">
        <v>20403</v>
      </c>
      <c r="G203" s="4" t="s">
        <v>165</v>
      </c>
      <c r="H203" s="6" t="str">
        <f aca="false">MID(I203,9,35)</f>
        <v>Vallehermoso</v>
      </c>
      <c r="I203" s="13" t="s">
        <v>61</v>
      </c>
    </row>
    <row r="204" customFormat="false" ht="12.75" hidden="false" customHeight="false" outlineLevel="0" collapsed="false">
      <c r="A204" s="0" t="n">
        <v>2020</v>
      </c>
      <c r="B204" s="3" t="n">
        <v>43831</v>
      </c>
      <c r="C204" s="3" t="n">
        <v>44196</v>
      </c>
      <c r="D204" s="4" t="s">
        <v>164</v>
      </c>
      <c r="F204" s="0" t="n">
        <v>249973</v>
      </c>
      <c r="G204" s="4" t="s">
        <v>165</v>
      </c>
      <c r="H204" s="6" t="str">
        <f aca="false">MID(I204,9,35)</f>
        <v>Fuencarral-El Pardo</v>
      </c>
      <c r="I204" s="12" t="s">
        <v>62</v>
      </c>
    </row>
    <row r="205" customFormat="false" ht="12.75" hidden="false" customHeight="false" outlineLevel="0" collapsed="false">
      <c r="A205" s="0" t="n">
        <v>2020</v>
      </c>
      <c r="B205" s="3" t="n">
        <v>43831</v>
      </c>
      <c r="C205" s="3" t="n">
        <v>44196</v>
      </c>
      <c r="D205" s="4" t="s">
        <v>164</v>
      </c>
      <c r="F205" s="0" t="n">
        <v>3472</v>
      </c>
      <c r="G205" s="4" t="s">
        <v>165</v>
      </c>
      <c r="H205" s="6" t="str">
        <f aca="false">MID(I205,9,35)</f>
        <v>El Pardo</v>
      </c>
      <c r="I205" s="13" t="s">
        <v>63</v>
      </c>
    </row>
    <row r="206" customFormat="false" ht="12.75" hidden="false" customHeight="false" outlineLevel="0" collapsed="false">
      <c r="A206" s="0" t="n">
        <v>2020</v>
      </c>
      <c r="B206" s="3" t="n">
        <v>43831</v>
      </c>
      <c r="C206" s="3" t="n">
        <v>44196</v>
      </c>
      <c r="D206" s="4" t="s">
        <v>164</v>
      </c>
      <c r="F206" s="0" t="n">
        <v>3308</v>
      </c>
      <c r="G206" s="4" t="s">
        <v>165</v>
      </c>
      <c r="H206" s="6" t="str">
        <f aca="false">MID(I206,9,35)</f>
        <v>Fuentelarreina</v>
      </c>
      <c r="I206" s="13" t="s">
        <v>64</v>
      </c>
    </row>
    <row r="207" customFormat="false" ht="12.75" hidden="false" customHeight="false" outlineLevel="0" collapsed="false">
      <c r="A207" s="0" t="n">
        <v>2020</v>
      </c>
      <c r="B207" s="3" t="n">
        <v>43831</v>
      </c>
      <c r="C207" s="3" t="n">
        <v>44196</v>
      </c>
      <c r="D207" s="4" t="s">
        <v>164</v>
      </c>
      <c r="F207" s="0" t="n">
        <v>44938</v>
      </c>
      <c r="G207" s="4" t="s">
        <v>165</v>
      </c>
      <c r="H207" s="6" t="str">
        <f aca="false">MID(I207,9,35)</f>
        <v>Peñagrande</v>
      </c>
      <c r="I207" s="13" t="s">
        <v>65</v>
      </c>
    </row>
    <row r="208" customFormat="false" ht="12.75" hidden="false" customHeight="false" outlineLevel="0" collapsed="false">
      <c r="A208" s="0" t="n">
        <v>2020</v>
      </c>
      <c r="B208" s="3" t="n">
        <v>43831</v>
      </c>
      <c r="C208" s="3" t="n">
        <v>44196</v>
      </c>
      <c r="D208" s="4" t="s">
        <v>164</v>
      </c>
      <c r="F208" s="0" t="n">
        <v>46855</v>
      </c>
      <c r="G208" s="4" t="s">
        <v>165</v>
      </c>
      <c r="H208" s="6" t="str">
        <f aca="false">MID(I208,9,35)</f>
        <v>Pilar</v>
      </c>
      <c r="I208" s="13" t="s">
        <v>66</v>
      </c>
    </row>
    <row r="209" customFormat="false" ht="12.75" hidden="false" customHeight="false" outlineLevel="0" collapsed="false">
      <c r="A209" s="0" t="n">
        <v>2020</v>
      </c>
      <c r="B209" s="3" t="n">
        <v>43831</v>
      </c>
      <c r="C209" s="3" t="n">
        <v>44196</v>
      </c>
      <c r="D209" s="4" t="s">
        <v>164</v>
      </c>
      <c r="F209" s="0" t="n">
        <v>33644</v>
      </c>
      <c r="G209" s="4" t="s">
        <v>165</v>
      </c>
      <c r="H209" s="6" t="str">
        <f aca="false">MID(I209,9,35)</f>
        <v>La Paz</v>
      </c>
      <c r="I209" s="13" t="s">
        <v>67</v>
      </c>
    </row>
    <row r="210" customFormat="false" ht="12.75" hidden="false" customHeight="false" outlineLevel="0" collapsed="false">
      <c r="A210" s="0" t="n">
        <v>2020</v>
      </c>
      <c r="B210" s="3" t="n">
        <v>43831</v>
      </c>
      <c r="C210" s="3" t="n">
        <v>44196</v>
      </c>
      <c r="D210" s="4" t="s">
        <v>164</v>
      </c>
      <c r="F210" s="0" t="n">
        <v>64668</v>
      </c>
      <c r="G210" s="4" t="s">
        <v>165</v>
      </c>
      <c r="H210" s="6" t="str">
        <f aca="false">MID(I210,9,35)</f>
        <v>Valverde</v>
      </c>
      <c r="I210" s="13" t="s">
        <v>68</v>
      </c>
    </row>
    <row r="211" customFormat="false" ht="12.75" hidden="false" customHeight="false" outlineLevel="0" collapsed="false">
      <c r="A211" s="0" t="n">
        <v>2020</v>
      </c>
      <c r="B211" s="3" t="n">
        <v>43831</v>
      </c>
      <c r="C211" s="3" t="n">
        <v>44196</v>
      </c>
      <c r="D211" s="4" t="s">
        <v>164</v>
      </c>
      <c r="F211" s="0" t="n">
        <v>34046</v>
      </c>
      <c r="G211" s="4" t="s">
        <v>165</v>
      </c>
      <c r="H211" s="6" t="str">
        <f aca="false">MID(I211,9,35)</f>
        <v>Mirasierra</v>
      </c>
      <c r="I211" s="13" t="s">
        <v>69</v>
      </c>
    </row>
    <row r="212" customFormat="false" ht="12.75" hidden="false" customHeight="false" outlineLevel="0" collapsed="false">
      <c r="A212" s="0" t="n">
        <v>2020</v>
      </c>
      <c r="B212" s="3" t="n">
        <v>43831</v>
      </c>
      <c r="C212" s="3" t="n">
        <v>44196</v>
      </c>
      <c r="D212" s="4" t="s">
        <v>164</v>
      </c>
      <c r="F212" s="0" t="n">
        <v>19042</v>
      </c>
      <c r="G212" s="4" t="s">
        <v>165</v>
      </c>
      <c r="H212" s="6" t="str">
        <f aca="false">MID(I212,9,35)</f>
        <v>El Goloso</v>
      </c>
      <c r="I212" s="13" t="s">
        <v>70</v>
      </c>
    </row>
    <row r="213" customFormat="false" ht="12.75" hidden="false" customHeight="false" outlineLevel="0" collapsed="false">
      <c r="A213" s="0" t="n">
        <v>2020</v>
      </c>
      <c r="B213" s="3" t="n">
        <v>43831</v>
      </c>
      <c r="C213" s="3" t="n">
        <v>44196</v>
      </c>
      <c r="D213" s="4" t="s">
        <v>164</v>
      </c>
      <c r="F213" s="0" t="n">
        <v>121683</v>
      </c>
      <c r="G213" s="4" t="s">
        <v>165</v>
      </c>
      <c r="H213" s="6" t="str">
        <f aca="false">MID(I213,9,35)</f>
        <v>Moncloa-Aravaca</v>
      </c>
      <c r="I213" s="12" t="s">
        <v>71</v>
      </c>
    </row>
    <row r="214" customFormat="false" ht="12.75" hidden="false" customHeight="false" outlineLevel="0" collapsed="false">
      <c r="A214" s="0" t="n">
        <v>2020</v>
      </c>
      <c r="B214" s="3" t="n">
        <v>43831</v>
      </c>
      <c r="C214" s="3" t="n">
        <v>44196</v>
      </c>
      <c r="D214" s="4" t="s">
        <v>164</v>
      </c>
      <c r="F214" s="0" t="n">
        <v>13201</v>
      </c>
      <c r="G214" s="4" t="s">
        <v>165</v>
      </c>
      <c r="H214" s="6" t="str">
        <f aca="false">MID(I214,9,35)</f>
        <v>Casa de Campo</v>
      </c>
      <c r="I214" s="13" t="s">
        <v>72</v>
      </c>
    </row>
    <row r="215" customFormat="false" ht="12.75" hidden="false" customHeight="false" outlineLevel="0" collapsed="false">
      <c r="A215" s="0" t="n">
        <v>2020</v>
      </c>
      <c r="B215" s="3" t="n">
        <v>43831</v>
      </c>
      <c r="C215" s="3" t="n">
        <v>44196</v>
      </c>
      <c r="D215" s="4" t="s">
        <v>164</v>
      </c>
      <c r="F215" s="0" t="n">
        <v>24423</v>
      </c>
      <c r="G215" s="4" t="s">
        <v>165</v>
      </c>
      <c r="H215" s="6" t="str">
        <f aca="false">MID(I215,9,35)</f>
        <v>Argüelles</v>
      </c>
      <c r="I215" s="13" t="s">
        <v>73</v>
      </c>
    </row>
    <row r="216" customFormat="false" ht="12.75" hidden="false" customHeight="false" outlineLevel="0" collapsed="false">
      <c r="A216" s="0" t="n">
        <v>2020</v>
      </c>
      <c r="B216" s="3" t="n">
        <v>43831</v>
      </c>
      <c r="C216" s="3" t="n">
        <v>44196</v>
      </c>
      <c r="D216" s="4" t="s">
        <v>164</v>
      </c>
      <c r="F216" s="0" t="n">
        <v>16395</v>
      </c>
      <c r="G216" s="4" t="s">
        <v>165</v>
      </c>
      <c r="H216" s="6" t="str">
        <f aca="false">MID(I216,9,35)</f>
        <v>Ciudad Universitaria</v>
      </c>
      <c r="I216" s="13" t="s">
        <v>74</v>
      </c>
    </row>
    <row r="217" customFormat="false" ht="12.75" hidden="false" customHeight="false" outlineLevel="0" collapsed="false">
      <c r="A217" s="0" t="n">
        <v>2020</v>
      </c>
      <c r="B217" s="3" t="n">
        <v>43831</v>
      </c>
      <c r="C217" s="3" t="n">
        <v>44196</v>
      </c>
      <c r="D217" s="4" t="s">
        <v>164</v>
      </c>
      <c r="F217" s="0" t="n">
        <v>30405</v>
      </c>
      <c r="G217" s="4" t="s">
        <v>165</v>
      </c>
      <c r="H217" s="6" t="str">
        <f aca="false">MID(I217,9,35)</f>
        <v>Valdezarza</v>
      </c>
      <c r="I217" s="13" t="s">
        <v>75</v>
      </c>
    </row>
    <row r="218" customFormat="false" ht="12.75" hidden="false" customHeight="false" outlineLevel="0" collapsed="false">
      <c r="A218" s="0" t="n">
        <v>2020</v>
      </c>
      <c r="B218" s="3" t="n">
        <v>43831</v>
      </c>
      <c r="C218" s="3" t="n">
        <v>44196</v>
      </c>
      <c r="D218" s="4" t="s">
        <v>164</v>
      </c>
      <c r="F218" s="0" t="n">
        <v>6957</v>
      </c>
      <c r="G218" s="4" t="s">
        <v>165</v>
      </c>
      <c r="H218" s="6" t="str">
        <f aca="false">MID(I218,9,35)</f>
        <v>Valdemarín</v>
      </c>
      <c r="I218" s="13" t="s">
        <v>76</v>
      </c>
    </row>
    <row r="219" customFormat="false" ht="12.75" hidden="false" customHeight="false" outlineLevel="0" collapsed="false">
      <c r="A219" s="0" t="n">
        <v>2020</v>
      </c>
      <c r="B219" s="3" t="n">
        <v>43831</v>
      </c>
      <c r="C219" s="3" t="n">
        <v>44196</v>
      </c>
      <c r="D219" s="4" t="s">
        <v>164</v>
      </c>
      <c r="F219" s="0" t="n">
        <v>2799</v>
      </c>
      <c r="G219" s="4" t="s">
        <v>165</v>
      </c>
      <c r="H219" s="6" t="str">
        <f aca="false">MID(I219,9,35)</f>
        <v>El Plantío</v>
      </c>
      <c r="I219" s="13" t="s">
        <v>77</v>
      </c>
    </row>
    <row r="220" customFormat="false" ht="12.75" hidden="false" customHeight="false" outlineLevel="0" collapsed="false">
      <c r="A220" s="0" t="n">
        <v>2020</v>
      </c>
      <c r="B220" s="3" t="n">
        <v>43831</v>
      </c>
      <c r="C220" s="3" t="n">
        <v>44196</v>
      </c>
      <c r="D220" s="4" t="s">
        <v>164</v>
      </c>
      <c r="F220" s="0" t="n">
        <v>27503</v>
      </c>
      <c r="G220" s="4" t="s">
        <v>165</v>
      </c>
      <c r="H220" s="6" t="str">
        <f aca="false">MID(I220,9,35)</f>
        <v>Aravaca</v>
      </c>
      <c r="I220" s="13" t="s">
        <v>78</v>
      </c>
    </row>
    <row r="221" customFormat="false" ht="12.75" hidden="false" customHeight="false" outlineLevel="0" collapsed="false">
      <c r="A221" s="0" t="n">
        <v>2020</v>
      </c>
      <c r="B221" s="3" t="n">
        <v>43831</v>
      </c>
      <c r="C221" s="3" t="n">
        <v>44196</v>
      </c>
      <c r="D221" s="4" t="s">
        <v>164</v>
      </c>
      <c r="F221" s="0" t="n">
        <v>242139</v>
      </c>
      <c r="G221" s="4" t="s">
        <v>165</v>
      </c>
      <c r="H221" s="6" t="str">
        <f aca="false">MID(I221,9,35)</f>
        <v>Latina</v>
      </c>
      <c r="I221" s="12" t="s">
        <v>79</v>
      </c>
    </row>
    <row r="222" customFormat="false" ht="12.75" hidden="false" customHeight="false" outlineLevel="0" collapsed="false">
      <c r="A222" s="0" t="n">
        <v>2020</v>
      </c>
      <c r="B222" s="3" t="n">
        <v>43831</v>
      </c>
      <c r="C222" s="3" t="n">
        <v>44196</v>
      </c>
      <c r="D222" s="4" t="s">
        <v>164</v>
      </c>
      <c r="F222" s="0" t="n">
        <v>17736</v>
      </c>
      <c r="G222" s="4" t="s">
        <v>165</v>
      </c>
      <c r="H222" s="6" t="str">
        <f aca="false">MID(I222,9,35)</f>
        <v>Los Cármenes</v>
      </c>
      <c r="I222" s="13" t="s">
        <v>80</v>
      </c>
    </row>
    <row r="223" customFormat="false" ht="12.75" hidden="false" customHeight="false" outlineLevel="0" collapsed="false">
      <c r="A223" s="0" t="n">
        <v>2020</v>
      </c>
      <c r="B223" s="3" t="n">
        <v>43831</v>
      </c>
      <c r="C223" s="3" t="n">
        <v>44196</v>
      </c>
      <c r="D223" s="4" t="s">
        <v>164</v>
      </c>
      <c r="F223" s="0" t="n">
        <v>42362</v>
      </c>
      <c r="G223" s="4" t="s">
        <v>165</v>
      </c>
      <c r="H223" s="6" t="str">
        <f aca="false">MID(I223,9,35)</f>
        <v>Puerta del Angel</v>
      </c>
      <c r="I223" s="13" t="s">
        <v>81</v>
      </c>
    </row>
    <row r="224" customFormat="false" ht="12.75" hidden="false" customHeight="false" outlineLevel="0" collapsed="false">
      <c r="A224" s="0" t="n">
        <v>2020</v>
      </c>
      <c r="B224" s="3" t="n">
        <v>43831</v>
      </c>
      <c r="C224" s="3" t="n">
        <v>44196</v>
      </c>
      <c r="D224" s="4" t="s">
        <v>164</v>
      </c>
      <c r="F224" s="0" t="n">
        <v>36783</v>
      </c>
      <c r="G224" s="4" t="s">
        <v>165</v>
      </c>
      <c r="H224" s="6" t="str">
        <f aca="false">MID(I224,9,35)</f>
        <v>Lucero</v>
      </c>
      <c r="I224" s="13" t="s">
        <v>82</v>
      </c>
    </row>
    <row r="225" customFormat="false" ht="12.75" hidden="false" customHeight="false" outlineLevel="0" collapsed="false">
      <c r="A225" s="0" t="n">
        <v>2020</v>
      </c>
      <c r="B225" s="3" t="n">
        <v>43831</v>
      </c>
      <c r="C225" s="3" t="n">
        <v>44196</v>
      </c>
      <c r="D225" s="4" t="s">
        <v>164</v>
      </c>
      <c r="F225" s="0" t="n">
        <v>67418</v>
      </c>
      <c r="G225" s="4" t="s">
        <v>165</v>
      </c>
      <c r="H225" s="6" t="str">
        <f aca="false">MID(I225,9,35)</f>
        <v>Aluche</v>
      </c>
      <c r="I225" s="13" t="s">
        <v>83</v>
      </c>
    </row>
    <row r="226" customFormat="false" ht="12.75" hidden="false" customHeight="false" outlineLevel="0" collapsed="false">
      <c r="A226" s="0" t="n">
        <v>2020</v>
      </c>
      <c r="B226" s="3" t="n">
        <v>43831</v>
      </c>
      <c r="C226" s="3" t="n">
        <v>44196</v>
      </c>
      <c r="D226" s="4" t="s">
        <v>164</v>
      </c>
      <c r="F226" s="0" t="n">
        <v>19848</v>
      </c>
      <c r="G226" s="4" t="s">
        <v>165</v>
      </c>
      <c r="H226" s="6" t="str">
        <f aca="false">MID(I226,9,35)</f>
        <v>Campamento</v>
      </c>
      <c r="I226" s="13" t="s">
        <v>84</v>
      </c>
    </row>
    <row r="227" customFormat="false" ht="12.75" hidden="false" customHeight="false" outlineLevel="0" collapsed="false">
      <c r="A227" s="0" t="n">
        <v>2020</v>
      </c>
      <c r="B227" s="3" t="n">
        <v>43831</v>
      </c>
      <c r="C227" s="3" t="n">
        <v>44196</v>
      </c>
      <c r="D227" s="4" t="s">
        <v>164</v>
      </c>
      <c r="F227" s="0" t="n">
        <v>5881</v>
      </c>
      <c r="G227" s="4" t="s">
        <v>165</v>
      </c>
      <c r="H227" s="6" t="str">
        <f aca="false">MID(I227,9,35)</f>
        <v>Cuatro Vientos</v>
      </c>
      <c r="I227" s="13" t="s">
        <v>85</v>
      </c>
    </row>
    <row r="228" customFormat="false" ht="12.75" hidden="false" customHeight="false" outlineLevel="0" collapsed="false">
      <c r="A228" s="0" t="n">
        <v>2020</v>
      </c>
      <c r="B228" s="3" t="n">
        <v>43831</v>
      </c>
      <c r="C228" s="3" t="n">
        <v>44196</v>
      </c>
      <c r="D228" s="4" t="s">
        <v>164</v>
      </c>
      <c r="F228" s="0" t="n">
        <v>52111</v>
      </c>
      <c r="G228" s="4" t="s">
        <v>165</v>
      </c>
      <c r="H228" s="6" t="str">
        <f aca="false">MID(I228,9,35)</f>
        <v>Las Águilas</v>
      </c>
      <c r="I228" s="13" t="s">
        <v>86</v>
      </c>
    </row>
    <row r="229" customFormat="false" ht="12.75" hidden="false" customHeight="false" outlineLevel="0" collapsed="false">
      <c r="A229" s="0" t="n">
        <v>2020</v>
      </c>
      <c r="B229" s="3" t="n">
        <v>43831</v>
      </c>
      <c r="C229" s="3" t="n">
        <v>44196</v>
      </c>
      <c r="D229" s="4" t="s">
        <v>164</v>
      </c>
      <c r="F229" s="0" t="n">
        <v>260196</v>
      </c>
      <c r="G229" s="4" t="s">
        <v>165</v>
      </c>
      <c r="H229" s="6" t="str">
        <f aca="false">MID(I229,9,35)</f>
        <v>Carabanchel</v>
      </c>
      <c r="I229" s="12" t="s">
        <v>87</v>
      </c>
    </row>
    <row r="230" customFormat="false" ht="12.75" hidden="false" customHeight="false" outlineLevel="0" collapsed="false">
      <c r="A230" s="0" t="n">
        <v>2020</v>
      </c>
      <c r="B230" s="3" t="n">
        <v>43831</v>
      </c>
      <c r="C230" s="3" t="n">
        <v>44196</v>
      </c>
      <c r="D230" s="4" t="s">
        <v>164</v>
      </c>
      <c r="F230" s="0" t="n">
        <v>23001</v>
      </c>
      <c r="G230" s="4" t="s">
        <v>165</v>
      </c>
      <c r="H230" s="6" t="str">
        <f aca="false">MID(I230,9,35)</f>
        <v>Comillas</v>
      </c>
      <c r="I230" s="13" t="s">
        <v>88</v>
      </c>
    </row>
    <row r="231" customFormat="false" ht="12.75" hidden="false" customHeight="false" outlineLevel="0" collapsed="false">
      <c r="A231" s="0" t="n">
        <v>2020</v>
      </c>
      <c r="B231" s="3" t="n">
        <v>43831</v>
      </c>
      <c r="C231" s="3" t="n">
        <v>44196</v>
      </c>
      <c r="D231" s="4" t="s">
        <v>164</v>
      </c>
      <c r="F231" s="0" t="n">
        <v>33681</v>
      </c>
      <c r="G231" s="4" t="s">
        <v>165</v>
      </c>
      <c r="H231" s="6" t="str">
        <f aca="false">MID(I231,9,35)</f>
        <v>Opañel</v>
      </c>
      <c r="I231" s="13" t="s">
        <v>89</v>
      </c>
    </row>
    <row r="232" customFormat="false" ht="12.75" hidden="false" customHeight="false" outlineLevel="0" collapsed="false">
      <c r="A232" s="0" t="n">
        <v>2020</v>
      </c>
      <c r="B232" s="3" t="n">
        <v>43831</v>
      </c>
      <c r="C232" s="3" t="n">
        <v>44196</v>
      </c>
      <c r="D232" s="4" t="s">
        <v>164</v>
      </c>
      <c r="F232" s="0" t="n">
        <v>40023</v>
      </c>
      <c r="G232" s="4" t="s">
        <v>165</v>
      </c>
      <c r="H232" s="6" t="str">
        <f aca="false">MID(I232,9,35)</f>
        <v>San Isidro</v>
      </c>
      <c r="I232" s="13" t="s">
        <v>90</v>
      </c>
    </row>
    <row r="233" customFormat="false" ht="12.75" hidden="false" customHeight="false" outlineLevel="0" collapsed="false">
      <c r="A233" s="0" t="n">
        <v>2020</v>
      </c>
      <c r="B233" s="3" t="n">
        <v>43831</v>
      </c>
      <c r="C233" s="3" t="n">
        <v>44196</v>
      </c>
      <c r="D233" s="4" t="s">
        <v>164</v>
      </c>
      <c r="F233" s="0" t="n">
        <v>47602</v>
      </c>
      <c r="G233" s="4" t="s">
        <v>165</v>
      </c>
      <c r="H233" s="6" t="str">
        <f aca="false">MID(I233,9,35)</f>
        <v>Vista Alegre</v>
      </c>
      <c r="I233" s="13" t="s">
        <v>91</v>
      </c>
    </row>
    <row r="234" customFormat="false" ht="12.75" hidden="false" customHeight="false" outlineLevel="0" collapsed="false">
      <c r="A234" s="0" t="n">
        <v>2020</v>
      </c>
      <c r="B234" s="3" t="n">
        <v>43831</v>
      </c>
      <c r="C234" s="3" t="n">
        <v>44196</v>
      </c>
      <c r="D234" s="4" t="s">
        <v>164</v>
      </c>
      <c r="F234" s="0" t="n">
        <v>35932</v>
      </c>
      <c r="G234" s="4" t="s">
        <v>165</v>
      </c>
      <c r="H234" s="6" t="str">
        <f aca="false">MID(I234,9,35)</f>
        <v>Puerta Bonita</v>
      </c>
      <c r="I234" s="13" t="s">
        <v>92</v>
      </c>
    </row>
    <row r="235" customFormat="false" ht="12.75" hidden="false" customHeight="false" outlineLevel="0" collapsed="false">
      <c r="A235" s="0" t="n">
        <v>2020</v>
      </c>
      <c r="B235" s="3" t="n">
        <v>43831</v>
      </c>
      <c r="C235" s="3" t="n">
        <v>44196</v>
      </c>
      <c r="D235" s="4" t="s">
        <v>164</v>
      </c>
      <c r="F235" s="0" t="n">
        <v>48010</v>
      </c>
      <c r="G235" s="4" t="s">
        <v>165</v>
      </c>
      <c r="H235" s="6" t="str">
        <f aca="false">MID(I235,9,35)</f>
        <v>Buenavista</v>
      </c>
      <c r="I235" s="13" t="s">
        <v>93</v>
      </c>
    </row>
    <row r="236" customFormat="false" ht="12.75" hidden="false" customHeight="false" outlineLevel="0" collapsed="false">
      <c r="A236" s="0" t="n">
        <v>2020</v>
      </c>
      <c r="B236" s="3" t="n">
        <v>43831</v>
      </c>
      <c r="C236" s="3" t="n">
        <v>44196</v>
      </c>
      <c r="D236" s="4" t="s">
        <v>164</v>
      </c>
      <c r="F236" s="0" t="n">
        <v>31947</v>
      </c>
      <c r="G236" s="4" t="s">
        <v>165</v>
      </c>
      <c r="H236" s="6" t="str">
        <f aca="false">MID(I236,9,35)</f>
        <v>Abrantes</v>
      </c>
      <c r="I236" s="13" t="s">
        <v>94</v>
      </c>
    </row>
    <row r="237" customFormat="false" ht="12.75" hidden="false" customHeight="false" outlineLevel="0" collapsed="false">
      <c r="A237" s="0" t="n">
        <v>2020</v>
      </c>
      <c r="B237" s="3" t="n">
        <v>43831</v>
      </c>
      <c r="C237" s="3" t="n">
        <v>44196</v>
      </c>
      <c r="D237" s="4" t="s">
        <v>164</v>
      </c>
      <c r="F237" s="0" t="n">
        <v>142894</v>
      </c>
      <c r="G237" s="4" t="s">
        <v>165</v>
      </c>
      <c r="H237" s="6" t="str">
        <f aca="false">MID(I237,9,35)</f>
        <v>Usera</v>
      </c>
      <c r="I237" s="12" t="s">
        <v>95</v>
      </c>
    </row>
    <row r="238" customFormat="false" ht="12.75" hidden="false" customHeight="false" outlineLevel="0" collapsed="false">
      <c r="A238" s="0" t="n">
        <v>2020</v>
      </c>
      <c r="B238" s="3" t="n">
        <v>43831</v>
      </c>
      <c r="C238" s="3" t="n">
        <v>44196</v>
      </c>
      <c r="D238" s="4" t="s">
        <v>164</v>
      </c>
      <c r="F238" s="0" t="n">
        <v>23173</v>
      </c>
      <c r="G238" s="4" t="s">
        <v>165</v>
      </c>
      <c r="H238" s="6" t="str">
        <f aca="false">MID(I238,9,35)</f>
        <v>Orcasitas</v>
      </c>
      <c r="I238" s="13" t="s">
        <v>96</v>
      </c>
    </row>
    <row r="239" customFormat="false" ht="12.75" hidden="false" customHeight="false" outlineLevel="0" collapsed="false">
      <c r="A239" s="0" t="n">
        <v>2020</v>
      </c>
      <c r="B239" s="3" t="n">
        <v>43831</v>
      </c>
      <c r="C239" s="3" t="n">
        <v>44196</v>
      </c>
      <c r="D239" s="4" t="s">
        <v>164</v>
      </c>
      <c r="F239" s="0" t="n">
        <v>14154</v>
      </c>
      <c r="G239" s="4" t="s">
        <v>165</v>
      </c>
      <c r="H239" s="6" t="str">
        <f aca="false">MID(I239,9,35)</f>
        <v>Orcasur</v>
      </c>
      <c r="I239" s="13" t="s">
        <v>97</v>
      </c>
    </row>
    <row r="240" customFormat="false" ht="12.75" hidden="false" customHeight="false" outlineLevel="0" collapsed="false">
      <c r="A240" s="0" t="n">
        <v>2020</v>
      </c>
      <c r="B240" s="3" t="n">
        <v>43831</v>
      </c>
      <c r="C240" s="3" t="n">
        <v>44196</v>
      </c>
      <c r="D240" s="4" t="s">
        <v>164</v>
      </c>
      <c r="F240" s="0" t="n">
        <v>24001</v>
      </c>
      <c r="G240" s="4" t="s">
        <v>165</v>
      </c>
      <c r="H240" s="6" t="str">
        <f aca="false">MID(I240,9,35)</f>
        <v>San Fermín</v>
      </c>
      <c r="I240" s="13" t="s">
        <v>98</v>
      </c>
    </row>
    <row r="241" customFormat="false" ht="12.75" hidden="false" customHeight="false" outlineLevel="0" collapsed="false">
      <c r="A241" s="0" t="n">
        <v>2020</v>
      </c>
      <c r="B241" s="3" t="n">
        <v>43831</v>
      </c>
      <c r="C241" s="3" t="n">
        <v>44196</v>
      </c>
      <c r="D241" s="4" t="s">
        <v>164</v>
      </c>
      <c r="F241" s="0" t="n">
        <v>22179</v>
      </c>
      <c r="G241" s="4" t="s">
        <v>165</v>
      </c>
      <c r="H241" s="6" t="str">
        <f aca="false">MID(I241,9,35)</f>
        <v>Almendrales</v>
      </c>
      <c r="I241" s="13" t="s">
        <v>99</v>
      </c>
    </row>
    <row r="242" customFormat="false" ht="12.75" hidden="false" customHeight="false" outlineLevel="0" collapsed="false">
      <c r="A242" s="0" t="n">
        <v>2020</v>
      </c>
      <c r="B242" s="3" t="n">
        <v>43831</v>
      </c>
      <c r="C242" s="3" t="n">
        <v>44196</v>
      </c>
      <c r="D242" s="4" t="s">
        <v>164</v>
      </c>
      <c r="F242" s="0" t="n">
        <v>27128</v>
      </c>
      <c r="G242" s="4" t="s">
        <v>165</v>
      </c>
      <c r="H242" s="6" t="str">
        <f aca="false">MID(I242,9,35)</f>
        <v>Moscardó</v>
      </c>
      <c r="I242" s="13" t="s">
        <v>100</v>
      </c>
    </row>
    <row r="243" customFormat="false" ht="12.75" hidden="false" customHeight="false" outlineLevel="0" collapsed="false">
      <c r="A243" s="0" t="n">
        <v>2020</v>
      </c>
      <c r="B243" s="3" t="n">
        <v>43831</v>
      </c>
      <c r="C243" s="3" t="n">
        <v>44196</v>
      </c>
      <c r="D243" s="4" t="s">
        <v>164</v>
      </c>
      <c r="F243" s="0" t="n">
        <v>14412</v>
      </c>
      <c r="G243" s="4" t="s">
        <v>165</v>
      </c>
      <c r="H243" s="6" t="str">
        <f aca="false">MID(I243,9,35)</f>
        <v>Zofio</v>
      </c>
      <c r="I243" s="13" t="s">
        <v>101</v>
      </c>
    </row>
    <row r="244" customFormat="false" ht="12.75" hidden="false" customHeight="false" outlineLevel="0" collapsed="false">
      <c r="A244" s="0" t="n">
        <v>2020</v>
      </c>
      <c r="B244" s="3" t="n">
        <v>43831</v>
      </c>
      <c r="C244" s="3" t="n">
        <v>44196</v>
      </c>
      <c r="D244" s="4" t="s">
        <v>164</v>
      </c>
      <c r="F244" s="0" t="n">
        <v>17847</v>
      </c>
      <c r="G244" s="4" t="s">
        <v>165</v>
      </c>
      <c r="H244" s="6" t="str">
        <f aca="false">MID(I244,9,35)</f>
        <v>Pradolongo</v>
      </c>
      <c r="I244" s="13" t="s">
        <v>102</v>
      </c>
    </row>
    <row r="245" customFormat="false" ht="12.75" hidden="false" customHeight="false" outlineLevel="0" collapsed="false">
      <c r="A245" s="0" t="n">
        <v>2020</v>
      </c>
      <c r="B245" s="3" t="n">
        <v>43831</v>
      </c>
      <c r="C245" s="3" t="n">
        <v>44196</v>
      </c>
      <c r="D245" s="4" t="s">
        <v>164</v>
      </c>
      <c r="F245" s="0" t="n">
        <v>240867</v>
      </c>
      <c r="G245" s="4" t="s">
        <v>165</v>
      </c>
      <c r="H245" s="6" t="str">
        <f aca="false">MID(I245,9,35)</f>
        <v>uente de Vallecas</v>
      </c>
      <c r="I245" s="12" t="s">
        <v>103</v>
      </c>
    </row>
    <row r="246" customFormat="false" ht="12.75" hidden="false" customHeight="false" outlineLevel="0" collapsed="false">
      <c r="A246" s="0" t="n">
        <v>2020</v>
      </c>
      <c r="B246" s="3" t="n">
        <v>43831</v>
      </c>
      <c r="C246" s="3" t="n">
        <v>44196</v>
      </c>
      <c r="D246" s="4" t="s">
        <v>164</v>
      </c>
      <c r="F246" s="0" t="n">
        <v>35516</v>
      </c>
      <c r="G246" s="4" t="s">
        <v>165</v>
      </c>
      <c r="H246" s="6" t="str">
        <f aca="false">MID(I246,9,35)</f>
        <v>Entrevías</v>
      </c>
      <c r="I246" s="13" t="s">
        <v>104</v>
      </c>
    </row>
    <row r="247" customFormat="false" ht="12.75" hidden="false" customHeight="false" outlineLevel="0" collapsed="false">
      <c r="A247" s="0" t="n">
        <v>2020</v>
      </c>
      <c r="B247" s="3" t="n">
        <v>43831</v>
      </c>
      <c r="C247" s="3" t="n">
        <v>44196</v>
      </c>
      <c r="D247" s="4" t="s">
        <v>164</v>
      </c>
      <c r="F247" s="0" t="n">
        <v>43899</v>
      </c>
      <c r="G247" s="4" t="s">
        <v>165</v>
      </c>
      <c r="H247" s="6" t="str">
        <f aca="false">MID(I247,9,35)</f>
        <v>San Diego</v>
      </c>
      <c r="I247" s="13" t="s">
        <v>105</v>
      </c>
    </row>
    <row r="248" customFormat="false" ht="12.75" hidden="false" customHeight="false" outlineLevel="0" collapsed="false">
      <c r="A248" s="0" t="n">
        <v>2020</v>
      </c>
      <c r="B248" s="3" t="n">
        <v>43831</v>
      </c>
      <c r="C248" s="3" t="n">
        <v>44196</v>
      </c>
      <c r="D248" s="4" t="s">
        <v>164</v>
      </c>
      <c r="F248" s="0" t="n">
        <v>40910</v>
      </c>
      <c r="G248" s="4" t="s">
        <v>165</v>
      </c>
      <c r="H248" s="6" t="str">
        <f aca="false">MID(I248,9,35)</f>
        <v>Palomeras Bajas</v>
      </c>
      <c r="I248" s="13" t="s">
        <v>106</v>
      </c>
    </row>
    <row r="249" customFormat="false" ht="12.75" hidden="false" customHeight="false" outlineLevel="0" collapsed="false">
      <c r="A249" s="0" t="n">
        <v>2020</v>
      </c>
      <c r="B249" s="3" t="n">
        <v>43831</v>
      </c>
      <c r="C249" s="3" t="n">
        <v>44196</v>
      </c>
      <c r="D249" s="4" t="s">
        <v>164</v>
      </c>
      <c r="F249" s="0" t="n">
        <v>43164</v>
      </c>
      <c r="G249" s="4" t="s">
        <v>165</v>
      </c>
      <c r="H249" s="6" t="str">
        <f aca="false">MID(I249,9,35)</f>
        <v>Palomeras Sureste</v>
      </c>
      <c r="I249" s="13" t="s">
        <v>107</v>
      </c>
    </row>
    <row r="250" customFormat="false" ht="12.75" hidden="false" customHeight="false" outlineLevel="0" collapsed="false">
      <c r="A250" s="0" t="n">
        <v>2020</v>
      </c>
      <c r="B250" s="3" t="n">
        <v>43831</v>
      </c>
      <c r="C250" s="3" t="n">
        <v>44196</v>
      </c>
      <c r="D250" s="4" t="s">
        <v>164</v>
      </c>
      <c r="F250" s="0" t="n">
        <v>28968</v>
      </c>
      <c r="G250" s="4" t="s">
        <v>165</v>
      </c>
      <c r="H250" s="6" t="str">
        <f aca="false">MID(I250,9,35)</f>
        <v>Portazgo</v>
      </c>
      <c r="I250" s="13" t="s">
        <v>108</v>
      </c>
    </row>
    <row r="251" customFormat="false" ht="12.75" hidden="false" customHeight="false" outlineLevel="0" collapsed="false">
      <c r="A251" s="0" t="n">
        <v>2020</v>
      </c>
      <c r="B251" s="3" t="n">
        <v>43831</v>
      </c>
      <c r="C251" s="3" t="n">
        <v>44196</v>
      </c>
      <c r="D251" s="4" t="s">
        <v>164</v>
      </c>
      <c r="F251" s="0" t="n">
        <v>48410</v>
      </c>
      <c r="G251" s="4" t="s">
        <v>165</v>
      </c>
      <c r="H251" s="6" t="str">
        <f aca="false">MID(I251,9,35)</f>
        <v>Numancia</v>
      </c>
      <c r="I251" s="13" t="s">
        <v>109</v>
      </c>
    </row>
    <row r="252" customFormat="false" ht="12.75" hidden="false" customHeight="false" outlineLevel="0" collapsed="false">
      <c r="A252" s="0" t="n">
        <v>2020</v>
      </c>
      <c r="B252" s="3" t="n">
        <v>43831</v>
      </c>
      <c r="C252" s="3" t="n">
        <v>44196</v>
      </c>
      <c r="D252" s="4" t="s">
        <v>164</v>
      </c>
      <c r="F252" s="0" t="n">
        <v>95614</v>
      </c>
      <c r="G252" s="4" t="s">
        <v>165</v>
      </c>
      <c r="H252" s="6" t="str">
        <f aca="false">MID(I252,9,35)</f>
        <v>Moratalaz</v>
      </c>
      <c r="I252" s="12" t="s">
        <v>110</v>
      </c>
    </row>
    <row r="253" customFormat="false" ht="12.75" hidden="false" customHeight="false" outlineLevel="0" collapsed="false">
      <c r="A253" s="0" t="n">
        <v>2020</v>
      </c>
      <c r="B253" s="3" t="n">
        <v>43831</v>
      </c>
      <c r="C253" s="3" t="n">
        <v>44196</v>
      </c>
      <c r="D253" s="4" t="s">
        <v>164</v>
      </c>
      <c r="F253" s="0" t="n">
        <v>9355</v>
      </c>
      <c r="G253" s="4" t="s">
        <v>165</v>
      </c>
      <c r="H253" s="6" t="str">
        <f aca="false">MID(I253,9,35)</f>
        <v>Pavones</v>
      </c>
      <c r="I253" s="13" t="s">
        <v>111</v>
      </c>
    </row>
    <row r="254" customFormat="false" ht="12.75" hidden="false" customHeight="false" outlineLevel="0" collapsed="false">
      <c r="A254" s="0" t="n">
        <v>2020</v>
      </c>
      <c r="B254" s="3" t="n">
        <v>43831</v>
      </c>
      <c r="C254" s="3" t="n">
        <v>44196</v>
      </c>
      <c r="D254" s="4" t="s">
        <v>164</v>
      </c>
      <c r="F254" s="0" t="n">
        <v>6435</v>
      </c>
      <c r="G254" s="4" t="s">
        <v>165</v>
      </c>
      <c r="H254" s="6" t="str">
        <f aca="false">MID(I254,9,35)</f>
        <v>Horcajo</v>
      </c>
      <c r="I254" s="13" t="s">
        <v>112</v>
      </c>
    </row>
    <row r="255" customFormat="false" ht="12.75" hidden="false" customHeight="false" outlineLevel="0" collapsed="false">
      <c r="A255" s="0" t="n">
        <v>2020</v>
      </c>
      <c r="B255" s="3" t="n">
        <v>43831</v>
      </c>
      <c r="C255" s="3" t="n">
        <v>44196</v>
      </c>
      <c r="D255" s="4" t="s">
        <v>164</v>
      </c>
      <c r="F255" s="0" t="n">
        <v>27232</v>
      </c>
      <c r="G255" s="4" t="s">
        <v>165</v>
      </c>
      <c r="H255" s="6" t="str">
        <f aca="false">MID(I255,9,35)</f>
        <v>Marroquina</v>
      </c>
      <c r="I255" s="13" t="s">
        <v>113</v>
      </c>
    </row>
    <row r="256" customFormat="false" ht="12.75" hidden="false" customHeight="false" outlineLevel="0" collapsed="false">
      <c r="A256" s="0" t="n">
        <v>2020</v>
      </c>
      <c r="B256" s="3" t="n">
        <v>43831</v>
      </c>
      <c r="C256" s="3" t="n">
        <v>44196</v>
      </c>
      <c r="D256" s="4" t="s">
        <v>164</v>
      </c>
      <c r="F256" s="0" t="n">
        <v>17951</v>
      </c>
      <c r="G256" s="4" t="s">
        <v>165</v>
      </c>
      <c r="H256" s="6" t="str">
        <f aca="false">MID(I256,9,35)</f>
        <v>Media Legua</v>
      </c>
      <c r="I256" s="13" t="s">
        <v>114</v>
      </c>
    </row>
    <row r="257" customFormat="false" ht="12.75" hidden="false" customHeight="false" outlineLevel="0" collapsed="false">
      <c r="A257" s="0" t="n">
        <v>2020</v>
      </c>
      <c r="B257" s="3" t="n">
        <v>43831</v>
      </c>
      <c r="C257" s="3" t="n">
        <v>44196</v>
      </c>
      <c r="D257" s="4" t="s">
        <v>164</v>
      </c>
      <c r="F257" s="0" t="n">
        <v>17519</v>
      </c>
      <c r="G257" s="4" t="s">
        <v>165</v>
      </c>
      <c r="H257" s="6" t="str">
        <f aca="false">MID(I257,9,35)</f>
        <v>Fontarrón</v>
      </c>
      <c r="I257" s="13" t="s">
        <v>115</v>
      </c>
    </row>
    <row r="258" customFormat="false" ht="12.75" hidden="false" customHeight="false" outlineLevel="0" collapsed="false">
      <c r="A258" s="0" t="n">
        <v>2020</v>
      </c>
      <c r="B258" s="3" t="n">
        <v>43831</v>
      </c>
      <c r="C258" s="3" t="n">
        <v>44196</v>
      </c>
      <c r="D258" s="4" t="s">
        <v>164</v>
      </c>
      <c r="F258" s="0" t="n">
        <v>17122</v>
      </c>
      <c r="G258" s="4" t="s">
        <v>165</v>
      </c>
      <c r="H258" s="6" t="str">
        <f aca="false">MID(I258,9,35)</f>
        <v>Vinateros</v>
      </c>
      <c r="I258" s="13" t="s">
        <v>116</v>
      </c>
    </row>
    <row r="259" customFormat="false" ht="12.75" hidden="false" customHeight="false" outlineLevel="0" collapsed="false">
      <c r="A259" s="0" t="n">
        <v>2020</v>
      </c>
      <c r="B259" s="3" t="n">
        <v>43831</v>
      </c>
      <c r="C259" s="3" t="n">
        <v>44196</v>
      </c>
      <c r="D259" s="4" t="s">
        <v>164</v>
      </c>
      <c r="F259" s="0" t="n">
        <v>219867</v>
      </c>
      <c r="G259" s="4" t="s">
        <v>165</v>
      </c>
      <c r="H259" s="6" t="str">
        <f aca="false">MID(I259,9,35)</f>
        <v>Ciudad Lineal</v>
      </c>
      <c r="I259" s="12" t="s">
        <v>117</v>
      </c>
    </row>
    <row r="260" customFormat="false" ht="12.75" hidden="false" customHeight="false" outlineLevel="0" collapsed="false">
      <c r="A260" s="0" t="n">
        <v>2020</v>
      </c>
      <c r="B260" s="3" t="n">
        <v>43831</v>
      </c>
      <c r="C260" s="3" t="n">
        <v>44196</v>
      </c>
      <c r="D260" s="4" t="s">
        <v>164</v>
      </c>
      <c r="F260" s="0" t="n">
        <v>48891</v>
      </c>
      <c r="G260" s="4" t="s">
        <v>165</v>
      </c>
      <c r="H260" s="6" t="str">
        <f aca="false">MID(I260,9,35)</f>
        <v>Ventas</v>
      </c>
      <c r="I260" s="13" t="s">
        <v>118</v>
      </c>
    </row>
    <row r="261" customFormat="false" ht="12.75" hidden="false" customHeight="false" outlineLevel="0" collapsed="false">
      <c r="A261" s="0" t="n">
        <v>2020</v>
      </c>
      <c r="B261" s="3" t="n">
        <v>43831</v>
      </c>
      <c r="C261" s="3" t="n">
        <v>44196</v>
      </c>
      <c r="D261" s="4" t="s">
        <v>164</v>
      </c>
      <c r="F261" s="0" t="n">
        <v>63521</v>
      </c>
      <c r="G261" s="4" t="s">
        <v>165</v>
      </c>
      <c r="H261" s="6" t="str">
        <f aca="false">MID(I261,9,35)</f>
        <v>Pueblo Nuevo</v>
      </c>
      <c r="I261" s="13" t="s">
        <v>119</v>
      </c>
    </row>
    <row r="262" customFormat="false" ht="12.75" hidden="false" customHeight="false" outlineLevel="0" collapsed="false">
      <c r="A262" s="0" t="n">
        <v>2020</v>
      </c>
      <c r="B262" s="3" t="n">
        <v>43831</v>
      </c>
      <c r="C262" s="3" t="n">
        <v>44196</v>
      </c>
      <c r="D262" s="4" t="s">
        <v>164</v>
      </c>
      <c r="F262" s="0" t="n">
        <v>25151</v>
      </c>
      <c r="G262" s="4" t="s">
        <v>165</v>
      </c>
      <c r="H262" s="6" t="str">
        <f aca="false">MID(I262,9,35)</f>
        <v>Quintana</v>
      </c>
      <c r="I262" s="13" t="s">
        <v>120</v>
      </c>
    </row>
    <row r="263" customFormat="false" ht="12.75" hidden="false" customHeight="false" outlineLevel="0" collapsed="false">
      <c r="A263" s="0" t="n">
        <v>2020</v>
      </c>
      <c r="B263" s="3" t="n">
        <v>43831</v>
      </c>
      <c r="C263" s="3" t="n">
        <v>44196</v>
      </c>
      <c r="D263" s="4" t="s">
        <v>164</v>
      </c>
      <c r="F263" s="0" t="n">
        <v>21153</v>
      </c>
      <c r="G263" s="4" t="s">
        <v>165</v>
      </c>
      <c r="H263" s="6" t="str">
        <f aca="false">MID(I263,9,35)</f>
        <v>Concepción</v>
      </c>
      <c r="I263" s="13" t="s">
        <v>121</v>
      </c>
    </row>
    <row r="264" customFormat="false" ht="12.75" hidden="false" customHeight="false" outlineLevel="0" collapsed="false">
      <c r="A264" s="0" t="n">
        <v>2020</v>
      </c>
      <c r="B264" s="3" t="n">
        <v>43831</v>
      </c>
      <c r="C264" s="3" t="n">
        <v>44196</v>
      </c>
      <c r="D264" s="4" t="s">
        <v>164</v>
      </c>
      <c r="F264" s="0" t="n">
        <v>18107</v>
      </c>
      <c r="G264" s="4" t="s">
        <v>165</v>
      </c>
      <c r="H264" s="6" t="str">
        <f aca="false">MID(I264,9,35)</f>
        <v>San Pascual</v>
      </c>
      <c r="I264" s="13" t="s">
        <v>122</v>
      </c>
    </row>
    <row r="265" customFormat="false" ht="12.75" hidden="false" customHeight="false" outlineLevel="0" collapsed="false">
      <c r="A265" s="0" t="n">
        <v>2020</v>
      </c>
      <c r="B265" s="3" t="n">
        <v>43831</v>
      </c>
      <c r="C265" s="3" t="n">
        <v>44196</v>
      </c>
      <c r="D265" s="4" t="s">
        <v>164</v>
      </c>
      <c r="F265" s="0" t="n">
        <v>12725</v>
      </c>
      <c r="G265" s="4" t="s">
        <v>165</v>
      </c>
      <c r="H265" s="6" t="str">
        <f aca="false">MID(I265,9,35)</f>
        <v>San Juan Bautista</v>
      </c>
      <c r="I265" s="13" t="s">
        <v>123</v>
      </c>
    </row>
    <row r="266" customFormat="false" ht="12.75" hidden="false" customHeight="false" outlineLevel="0" collapsed="false">
      <c r="A266" s="0" t="n">
        <v>2020</v>
      </c>
      <c r="B266" s="3" t="n">
        <v>43831</v>
      </c>
      <c r="C266" s="3" t="n">
        <v>44196</v>
      </c>
      <c r="D266" s="4" t="s">
        <v>164</v>
      </c>
      <c r="F266" s="0" t="n">
        <v>6519</v>
      </c>
      <c r="G266" s="4" t="s">
        <v>165</v>
      </c>
      <c r="H266" s="6" t="str">
        <f aca="false">MID(I266,9,35)</f>
        <v>Colina</v>
      </c>
      <c r="I266" s="13" t="s">
        <v>124</v>
      </c>
    </row>
    <row r="267" customFormat="false" ht="12.75" hidden="false" customHeight="false" outlineLevel="0" collapsed="false">
      <c r="A267" s="0" t="n">
        <v>2020</v>
      </c>
      <c r="B267" s="3" t="n">
        <v>43831</v>
      </c>
      <c r="C267" s="3" t="n">
        <v>44196</v>
      </c>
      <c r="D267" s="4" t="s">
        <v>164</v>
      </c>
      <c r="F267" s="0" t="n">
        <v>1555</v>
      </c>
      <c r="G267" s="4" t="s">
        <v>165</v>
      </c>
      <c r="H267" s="6" t="str">
        <f aca="false">MID(I267,9,35)</f>
        <v>Atalaya</v>
      </c>
      <c r="I267" s="13" t="s">
        <v>125</v>
      </c>
    </row>
    <row r="268" customFormat="false" ht="12.75" hidden="false" customHeight="false" outlineLevel="0" collapsed="false">
      <c r="A268" s="0" t="n">
        <v>2020</v>
      </c>
      <c r="B268" s="3" t="n">
        <v>43831</v>
      </c>
      <c r="C268" s="3" t="n">
        <v>44196</v>
      </c>
      <c r="D268" s="4" t="s">
        <v>164</v>
      </c>
      <c r="F268" s="0" t="n">
        <v>22245</v>
      </c>
      <c r="G268" s="4" t="s">
        <v>165</v>
      </c>
      <c r="H268" s="6" t="str">
        <f aca="false">MID(I268,9,35)</f>
        <v>Costillares</v>
      </c>
      <c r="I268" s="13" t="s">
        <v>126</v>
      </c>
    </row>
    <row r="269" customFormat="false" ht="12.75" hidden="false" customHeight="false" outlineLevel="0" collapsed="false">
      <c r="A269" s="0" t="n">
        <v>2020</v>
      </c>
      <c r="B269" s="3" t="n">
        <v>43831</v>
      </c>
      <c r="C269" s="3" t="n">
        <v>44196</v>
      </c>
      <c r="D269" s="4" t="s">
        <v>164</v>
      </c>
      <c r="F269" s="0" t="n">
        <v>193264</v>
      </c>
      <c r="G269" s="4" t="s">
        <v>165</v>
      </c>
      <c r="H269" s="6" t="str">
        <f aca="false">MID(I269,9,35)</f>
        <v>Hortaleza</v>
      </c>
      <c r="I269" s="12" t="s">
        <v>127</v>
      </c>
    </row>
    <row r="270" customFormat="false" ht="12.75" hidden="false" customHeight="false" outlineLevel="0" collapsed="false">
      <c r="A270" s="0" t="n">
        <v>2020</v>
      </c>
      <c r="B270" s="3" t="n">
        <v>43831</v>
      </c>
      <c r="C270" s="3" t="n">
        <v>44196</v>
      </c>
      <c r="D270" s="4" t="s">
        <v>164</v>
      </c>
      <c r="F270" s="0" t="n">
        <v>6839</v>
      </c>
      <c r="G270" s="4" t="s">
        <v>165</v>
      </c>
      <c r="H270" s="6" t="str">
        <f aca="false">MID(I270,9,35)</f>
        <v>Palomas</v>
      </c>
      <c r="I270" s="13" t="s">
        <v>128</v>
      </c>
    </row>
    <row r="271" customFormat="false" ht="12.75" hidden="false" customHeight="false" outlineLevel="0" collapsed="false">
      <c r="A271" s="0" t="n">
        <v>2020</v>
      </c>
      <c r="B271" s="3" t="n">
        <v>43831</v>
      </c>
      <c r="C271" s="3" t="n">
        <v>44196</v>
      </c>
      <c r="D271" s="4" t="s">
        <v>164</v>
      </c>
      <c r="F271" s="0" t="n">
        <v>14939</v>
      </c>
      <c r="G271" s="4" t="s">
        <v>165</v>
      </c>
      <c r="H271" s="6" t="str">
        <f aca="false">MID(I271,9,35)</f>
        <v>Piovera</v>
      </c>
      <c r="I271" s="13" t="s">
        <v>129</v>
      </c>
    </row>
    <row r="272" customFormat="false" ht="12.75" hidden="false" customHeight="false" outlineLevel="0" collapsed="false">
      <c r="A272" s="0" t="n">
        <v>2020</v>
      </c>
      <c r="B272" s="3" t="n">
        <v>43831</v>
      </c>
      <c r="C272" s="3" t="n">
        <v>44196</v>
      </c>
      <c r="D272" s="4" t="s">
        <v>164</v>
      </c>
      <c r="F272" s="0" t="n">
        <v>40838</v>
      </c>
      <c r="G272" s="4" t="s">
        <v>165</v>
      </c>
      <c r="H272" s="6" t="str">
        <f aca="false">MID(I272,9,35)</f>
        <v>Canillas</v>
      </c>
      <c r="I272" s="13" t="s">
        <v>130</v>
      </c>
    </row>
    <row r="273" customFormat="false" ht="12.75" hidden="false" customHeight="false" outlineLevel="0" collapsed="false">
      <c r="A273" s="0" t="n">
        <v>2020</v>
      </c>
      <c r="B273" s="3" t="n">
        <v>43831</v>
      </c>
      <c r="C273" s="3" t="n">
        <v>44196</v>
      </c>
      <c r="D273" s="4" t="s">
        <v>164</v>
      </c>
      <c r="F273" s="0" t="n">
        <v>53162</v>
      </c>
      <c r="G273" s="4" t="s">
        <v>165</v>
      </c>
      <c r="H273" s="6" t="str">
        <f aca="false">MID(I273,9,35)</f>
        <v>Pinar del Rey</v>
      </c>
      <c r="I273" s="13" t="s">
        <v>131</v>
      </c>
    </row>
    <row r="274" customFormat="false" ht="12.75" hidden="false" customHeight="false" outlineLevel="0" collapsed="false">
      <c r="A274" s="0" t="n">
        <v>2020</v>
      </c>
      <c r="B274" s="3" t="n">
        <v>43831</v>
      </c>
      <c r="C274" s="3" t="n">
        <v>44196</v>
      </c>
      <c r="D274" s="4" t="s">
        <v>164</v>
      </c>
      <c r="F274" s="0" t="n">
        <v>15555</v>
      </c>
      <c r="G274" s="4" t="s">
        <v>165</v>
      </c>
      <c r="H274" s="6" t="str">
        <f aca="false">MID(I274,9,35)</f>
        <v>Apóstol Santiago</v>
      </c>
      <c r="I274" s="13" t="s">
        <v>132</v>
      </c>
    </row>
    <row r="275" customFormat="false" ht="12.75" hidden="false" customHeight="false" outlineLevel="0" collapsed="false">
      <c r="A275" s="0" t="n">
        <v>2020</v>
      </c>
      <c r="B275" s="3" t="n">
        <v>43831</v>
      </c>
      <c r="C275" s="3" t="n">
        <v>44196</v>
      </c>
      <c r="D275" s="4" t="s">
        <v>164</v>
      </c>
      <c r="F275" s="0" t="n">
        <v>61931</v>
      </c>
      <c r="G275" s="4" t="s">
        <v>165</v>
      </c>
      <c r="H275" s="6" t="str">
        <f aca="false">MID(I275,9,35)</f>
        <v>Valdefuentes</v>
      </c>
      <c r="I275" s="13" t="s">
        <v>133</v>
      </c>
    </row>
    <row r="276" customFormat="false" ht="12.75" hidden="false" customHeight="false" outlineLevel="0" collapsed="false">
      <c r="A276" s="0" t="n">
        <v>2020</v>
      </c>
      <c r="B276" s="3" t="n">
        <v>43831</v>
      </c>
      <c r="C276" s="3" t="n">
        <v>44196</v>
      </c>
      <c r="D276" s="4" t="s">
        <v>164</v>
      </c>
      <c r="F276" s="0" t="n">
        <v>154318</v>
      </c>
      <c r="G276" s="4" t="s">
        <v>165</v>
      </c>
      <c r="H276" s="6" t="str">
        <f aca="false">MID(I276,9,35)</f>
        <v>Villaverde</v>
      </c>
      <c r="I276" s="12" t="s">
        <v>134</v>
      </c>
    </row>
    <row r="277" customFormat="false" ht="12.75" hidden="false" customHeight="false" outlineLevel="0" collapsed="false">
      <c r="A277" s="0" t="n">
        <v>2020</v>
      </c>
      <c r="B277" s="3" t="n">
        <v>43831</v>
      </c>
      <c r="C277" s="3" t="n">
        <v>44196</v>
      </c>
      <c r="D277" s="4" t="s">
        <v>164</v>
      </c>
      <c r="F277" s="0" t="n">
        <v>46749</v>
      </c>
      <c r="G277" s="4" t="s">
        <v>165</v>
      </c>
      <c r="H277" s="6" t="str">
        <f aca="false">MID(I277,9,35)</f>
        <v>Villaverde Alto, C.H. Villaverde</v>
      </c>
      <c r="I277" s="13" t="s">
        <v>135</v>
      </c>
    </row>
    <row r="278" customFormat="false" ht="12.75" hidden="false" customHeight="false" outlineLevel="0" collapsed="false">
      <c r="A278" s="0" t="n">
        <v>2020</v>
      </c>
      <c r="B278" s="3" t="n">
        <v>43831</v>
      </c>
      <c r="C278" s="3" t="n">
        <v>44196</v>
      </c>
      <c r="D278" s="4" t="s">
        <v>164</v>
      </c>
      <c r="F278" s="0" t="n">
        <v>16898</v>
      </c>
      <c r="G278" s="4" t="s">
        <v>165</v>
      </c>
      <c r="H278" s="6" t="str">
        <f aca="false">MID(I278,9,35)</f>
        <v>San Cristóbal</v>
      </c>
      <c r="I278" s="13" t="s">
        <v>136</v>
      </c>
    </row>
    <row r="279" customFormat="false" ht="12.75" hidden="false" customHeight="false" outlineLevel="0" collapsed="false">
      <c r="A279" s="0" t="n">
        <v>2020</v>
      </c>
      <c r="B279" s="3" t="n">
        <v>43831</v>
      </c>
      <c r="C279" s="3" t="n">
        <v>44196</v>
      </c>
      <c r="D279" s="4" t="s">
        <v>164</v>
      </c>
      <c r="F279" s="0" t="n">
        <v>20026</v>
      </c>
      <c r="G279" s="4" t="s">
        <v>165</v>
      </c>
      <c r="H279" s="6" t="str">
        <f aca="false">MID(I279,9,35)</f>
        <v>Butarque</v>
      </c>
      <c r="I279" s="13" t="s">
        <v>137</v>
      </c>
    </row>
    <row r="280" customFormat="false" ht="12.75" hidden="false" customHeight="false" outlineLevel="0" collapsed="false">
      <c r="A280" s="0" t="n">
        <v>2020</v>
      </c>
      <c r="B280" s="3" t="n">
        <v>43831</v>
      </c>
      <c r="C280" s="3" t="n">
        <v>44196</v>
      </c>
      <c r="D280" s="4" t="s">
        <v>164</v>
      </c>
      <c r="F280" s="0" t="n">
        <v>38107</v>
      </c>
      <c r="G280" s="4" t="s">
        <v>165</v>
      </c>
      <c r="H280" s="6" t="str">
        <f aca="false">MID(I280,9,35)</f>
        <v>Los Rosales</v>
      </c>
      <c r="I280" s="13" t="s">
        <v>138</v>
      </c>
    </row>
    <row r="281" customFormat="false" ht="12.75" hidden="false" customHeight="false" outlineLevel="0" collapsed="false">
      <c r="A281" s="0" t="n">
        <v>2020</v>
      </c>
      <c r="B281" s="3" t="n">
        <v>43831</v>
      </c>
      <c r="C281" s="3" t="n">
        <v>44196</v>
      </c>
      <c r="D281" s="4" t="s">
        <v>164</v>
      </c>
      <c r="F281" s="0" t="n">
        <v>32538</v>
      </c>
      <c r="G281" s="4" t="s">
        <v>165</v>
      </c>
      <c r="H281" s="6" t="str">
        <f aca="false">MID(I281,9,35)</f>
        <v>Los Ángeles</v>
      </c>
      <c r="I281" s="13" t="s">
        <v>139</v>
      </c>
    </row>
    <row r="282" customFormat="false" ht="12.75" hidden="false" customHeight="false" outlineLevel="0" collapsed="false">
      <c r="A282" s="0" t="n">
        <v>2020</v>
      </c>
      <c r="B282" s="3" t="n">
        <v>43831</v>
      </c>
      <c r="C282" s="3" t="n">
        <v>44196</v>
      </c>
      <c r="D282" s="4" t="s">
        <v>164</v>
      </c>
      <c r="F282" s="0" t="n">
        <v>114512</v>
      </c>
      <c r="G282" s="4" t="s">
        <v>165</v>
      </c>
      <c r="H282" s="6" t="str">
        <f aca="false">MID(I282,9,35)</f>
        <v>Villa de Vallecas</v>
      </c>
      <c r="I282" s="12" t="s">
        <v>140</v>
      </c>
    </row>
    <row r="283" customFormat="false" ht="12.75" hidden="false" customHeight="false" outlineLevel="0" collapsed="false">
      <c r="A283" s="0" t="n">
        <v>2020</v>
      </c>
      <c r="B283" s="3" t="n">
        <v>43831</v>
      </c>
      <c r="C283" s="3" t="n">
        <v>44196</v>
      </c>
      <c r="D283" s="4" t="s">
        <v>164</v>
      </c>
      <c r="F283" s="0" t="n">
        <v>40956</v>
      </c>
      <c r="G283" s="4" t="s">
        <v>165</v>
      </c>
      <c r="H283" s="6" t="str">
        <f aca="false">MID(I283,9,35)</f>
        <v>Casco Histórico de Vallecas</v>
      </c>
      <c r="I283" s="13" t="s">
        <v>141</v>
      </c>
    </row>
    <row r="284" customFormat="false" ht="12.75" hidden="false" customHeight="false" outlineLevel="0" collapsed="false">
      <c r="A284" s="0" t="n">
        <v>2020</v>
      </c>
      <c r="B284" s="3" t="n">
        <v>43831</v>
      </c>
      <c r="C284" s="3" t="n">
        <v>44196</v>
      </c>
      <c r="D284" s="4" t="s">
        <v>164</v>
      </c>
      <c r="F284" s="0" t="n">
        <v>24684</v>
      </c>
      <c r="G284" s="4" t="s">
        <v>165</v>
      </c>
      <c r="H284" s="6" t="str">
        <f aca="false">MID(I284,9,35)</f>
        <v>Santa Eugenia</v>
      </c>
      <c r="I284" s="13" t="s">
        <v>142</v>
      </c>
    </row>
    <row r="285" customFormat="false" ht="12.75" hidden="false" customHeight="false" outlineLevel="0" collapsed="false">
      <c r="A285" s="0" t="n">
        <v>2020</v>
      </c>
      <c r="B285" s="3" t="n">
        <v>43831</v>
      </c>
      <c r="C285" s="3" t="n">
        <v>44196</v>
      </c>
      <c r="D285" s="4" t="s">
        <v>164</v>
      </c>
      <c r="F285" s="0" t="n">
        <v>48872</v>
      </c>
      <c r="G285" s="4" t="s">
        <v>165</v>
      </c>
      <c r="H285" s="6" t="str">
        <f aca="false">MID(I285,9,35)</f>
        <v>Ensanche de Vallecas</v>
      </c>
      <c r="I285" s="13" t="s">
        <v>143</v>
      </c>
    </row>
    <row r="286" customFormat="false" ht="12.75" hidden="false" customHeight="false" outlineLevel="0" collapsed="false">
      <c r="A286" s="0" t="n">
        <v>2020</v>
      </c>
      <c r="B286" s="3" t="n">
        <v>43831</v>
      </c>
      <c r="C286" s="3" t="n">
        <v>44196</v>
      </c>
      <c r="D286" s="4" t="s">
        <v>164</v>
      </c>
      <c r="F286" s="0" t="n">
        <v>74048</v>
      </c>
      <c r="G286" s="4" t="s">
        <v>165</v>
      </c>
      <c r="H286" s="6" t="str">
        <f aca="false">MID(I286,9,35)</f>
        <v>Vicálvaro</v>
      </c>
      <c r="I286" s="12" t="s">
        <v>144</v>
      </c>
    </row>
    <row r="287" customFormat="false" ht="12.75" hidden="false" customHeight="false" outlineLevel="0" collapsed="false">
      <c r="A287" s="0" t="n">
        <v>2020</v>
      </c>
      <c r="B287" s="3" t="n">
        <v>43831</v>
      </c>
      <c r="C287" s="3" t="n">
        <v>44196</v>
      </c>
      <c r="D287" s="4" t="s">
        <v>164</v>
      </c>
      <c r="F287" s="0" t="n">
        <v>35666</v>
      </c>
      <c r="G287" s="4" t="s">
        <v>165</v>
      </c>
      <c r="H287" s="6" t="str">
        <f aca="false">MID(I287,9,35)</f>
        <v>Casco Histórico de Vicálvaro</v>
      </c>
      <c r="I287" s="13" t="s">
        <v>145</v>
      </c>
    </row>
    <row r="288" customFormat="false" ht="12.75" hidden="false" customHeight="false" outlineLevel="0" collapsed="false">
      <c r="A288" s="0" t="n">
        <v>2020</v>
      </c>
      <c r="B288" s="3" t="n">
        <v>43831</v>
      </c>
      <c r="C288" s="3" t="n">
        <v>44196</v>
      </c>
      <c r="D288" s="4" t="s">
        <v>164</v>
      </c>
      <c r="F288" s="0" t="n">
        <v>17834</v>
      </c>
      <c r="G288" s="4" t="s">
        <v>165</v>
      </c>
      <c r="H288" s="6" t="str">
        <f aca="false">MID(I288,9,35)</f>
        <v>Valdebernardo</v>
      </c>
      <c r="I288" s="13" t="s">
        <v>146</v>
      </c>
    </row>
    <row r="289" customFormat="false" ht="12.75" hidden="false" customHeight="false" outlineLevel="0" collapsed="false">
      <c r="A289" s="0" t="n">
        <v>2020</v>
      </c>
      <c r="B289" s="3" t="n">
        <v>43831</v>
      </c>
      <c r="C289" s="3" t="n">
        <v>44196</v>
      </c>
      <c r="D289" s="4" t="s">
        <v>164</v>
      </c>
      <c r="F289" s="0" t="n">
        <v>18150</v>
      </c>
      <c r="G289" s="4" t="s">
        <v>165</v>
      </c>
      <c r="H289" s="6" t="str">
        <f aca="false">MID(I289,9,35)</f>
        <v>Valderrivas</v>
      </c>
      <c r="I289" s="13" t="s">
        <v>147</v>
      </c>
    </row>
    <row r="290" customFormat="false" ht="12.75" hidden="false" customHeight="false" outlineLevel="0" collapsed="false">
      <c r="A290" s="0" t="n">
        <v>2020</v>
      </c>
      <c r="B290" s="3" t="n">
        <v>43831</v>
      </c>
      <c r="C290" s="3" t="n">
        <v>44196</v>
      </c>
      <c r="D290" s="4" t="s">
        <v>164</v>
      </c>
      <c r="F290" s="0" t="n">
        <v>2398</v>
      </c>
      <c r="G290" s="4" t="s">
        <v>165</v>
      </c>
      <c r="H290" s="6" t="str">
        <f aca="false">MID(I290,9,35)</f>
        <v>El Cañaveral</v>
      </c>
      <c r="I290" s="13" t="s">
        <v>148</v>
      </c>
    </row>
    <row r="291" customFormat="false" ht="12.75" hidden="false" customHeight="false" outlineLevel="0" collapsed="false">
      <c r="A291" s="0" t="n">
        <v>2020</v>
      </c>
      <c r="B291" s="3" t="n">
        <v>43831</v>
      </c>
      <c r="C291" s="3" t="n">
        <v>44196</v>
      </c>
      <c r="D291" s="4" t="s">
        <v>164</v>
      </c>
      <c r="F291" s="0" t="n">
        <v>161222</v>
      </c>
      <c r="G291" s="4" t="s">
        <v>165</v>
      </c>
      <c r="H291" s="6" t="str">
        <f aca="false">MID(I291,9,35)</f>
        <v>San Blas-Canillejas</v>
      </c>
      <c r="I291" s="12" t="s">
        <v>149</v>
      </c>
    </row>
    <row r="292" customFormat="false" ht="12.75" hidden="false" customHeight="false" outlineLevel="0" collapsed="false">
      <c r="A292" s="0" t="n">
        <v>2020</v>
      </c>
      <c r="B292" s="3" t="n">
        <v>43831</v>
      </c>
      <c r="C292" s="3" t="n">
        <v>44196</v>
      </c>
      <c r="D292" s="4" t="s">
        <v>164</v>
      </c>
      <c r="F292" s="0" t="n">
        <v>28698</v>
      </c>
      <c r="G292" s="4" t="s">
        <v>165</v>
      </c>
      <c r="H292" s="6" t="str">
        <f aca="false">MID(I292,9,35)</f>
        <v>Simancas</v>
      </c>
      <c r="I292" s="13" t="s">
        <v>150</v>
      </c>
    </row>
    <row r="293" customFormat="false" ht="12.75" hidden="false" customHeight="false" outlineLevel="0" collapsed="false">
      <c r="A293" s="0" t="n">
        <v>2020</v>
      </c>
      <c r="B293" s="3" t="n">
        <v>43831</v>
      </c>
      <c r="C293" s="3" t="n">
        <v>44196</v>
      </c>
      <c r="D293" s="4" t="s">
        <v>164</v>
      </c>
      <c r="F293" s="0" t="n">
        <v>9342</v>
      </c>
      <c r="G293" s="4" t="s">
        <v>165</v>
      </c>
      <c r="H293" s="6" t="str">
        <f aca="false">MID(I293,9,35)</f>
        <v>Hellín</v>
      </c>
      <c r="I293" s="13" t="s">
        <v>151</v>
      </c>
    </row>
    <row r="294" customFormat="false" ht="12.75" hidden="false" customHeight="false" outlineLevel="0" collapsed="false">
      <c r="A294" s="0" t="n">
        <v>2020</v>
      </c>
      <c r="B294" s="3" t="n">
        <v>43831</v>
      </c>
      <c r="C294" s="3" t="n">
        <v>44196</v>
      </c>
      <c r="D294" s="4" t="s">
        <v>164</v>
      </c>
      <c r="F294" s="0" t="n">
        <v>8874</v>
      </c>
      <c r="G294" s="4" t="s">
        <v>165</v>
      </c>
      <c r="H294" s="6" t="str">
        <f aca="false">MID(I294,9,35)</f>
        <v>Amposta</v>
      </c>
      <c r="I294" s="13" t="s">
        <v>152</v>
      </c>
    </row>
    <row r="295" customFormat="false" ht="12.75" hidden="false" customHeight="false" outlineLevel="0" collapsed="false">
      <c r="A295" s="0" t="n">
        <v>2020</v>
      </c>
      <c r="B295" s="3" t="n">
        <v>43831</v>
      </c>
      <c r="C295" s="3" t="n">
        <v>44196</v>
      </c>
      <c r="D295" s="4" t="s">
        <v>164</v>
      </c>
      <c r="F295" s="0" t="n">
        <v>24692</v>
      </c>
      <c r="G295" s="4" t="s">
        <v>165</v>
      </c>
      <c r="H295" s="6" t="str">
        <f aca="false">MID(I295,9,35)</f>
        <v>Arcos</v>
      </c>
      <c r="I295" s="13" t="s">
        <v>153</v>
      </c>
    </row>
    <row r="296" customFormat="false" ht="12.75" hidden="false" customHeight="false" outlineLevel="0" collapsed="false">
      <c r="A296" s="0" t="n">
        <v>2020</v>
      </c>
      <c r="B296" s="3" t="n">
        <v>43831</v>
      </c>
      <c r="C296" s="3" t="n">
        <v>44196</v>
      </c>
      <c r="D296" s="4" t="s">
        <v>164</v>
      </c>
      <c r="F296" s="0" t="n">
        <v>31794</v>
      </c>
      <c r="G296" s="4" t="s">
        <v>165</v>
      </c>
      <c r="H296" s="6" t="str">
        <f aca="false">MID(I296,9,35)</f>
        <v>Rosas</v>
      </c>
      <c r="I296" s="13" t="s">
        <v>154</v>
      </c>
    </row>
    <row r="297" customFormat="false" ht="12.75" hidden="false" customHeight="false" outlineLevel="0" collapsed="false">
      <c r="A297" s="0" t="n">
        <v>2020</v>
      </c>
      <c r="B297" s="3" t="n">
        <v>43831</v>
      </c>
      <c r="C297" s="3" t="n">
        <v>44196</v>
      </c>
      <c r="D297" s="4" t="s">
        <v>164</v>
      </c>
      <c r="F297" s="0" t="n">
        <v>17299</v>
      </c>
      <c r="G297" s="4" t="s">
        <v>165</v>
      </c>
      <c r="H297" s="6" t="str">
        <f aca="false">MID(I297,9,35)</f>
        <v>Rejas</v>
      </c>
      <c r="I297" s="13" t="s">
        <v>155</v>
      </c>
    </row>
    <row r="298" customFormat="false" ht="12.75" hidden="false" customHeight="false" outlineLevel="0" collapsed="false">
      <c r="A298" s="0" t="n">
        <v>2020</v>
      </c>
      <c r="B298" s="3" t="n">
        <v>43831</v>
      </c>
      <c r="C298" s="3" t="n">
        <v>44196</v>
      </c>
      <c r="D298" s="4" t="s">
        <v>164</v>
      </c>
      <c r="F298" s="0" t="n">
        <v>29047</v>
      </c>
      <c r="G298" s="4" t="s">
        <v>165</v>
      </c>
      <c r="H298" s="6" t="str">
        <f aca="false">MID(I298,9,35)</f>
        <v>Canillejas</v>
      </c>
      <c r="I298" s="13" t="s">
        <v>156</v>
      </c>
    </row>
    <row r="299" customFormat="false" ht="12.75" hidden="false" customHeight="false" outlineLevel="0" collapsed="false">
      <c r="A299" s="0" t="n">
        <v>2020</v>
      </c>
      <c r="B299" s="3" t="n">
        <v>43831</v>
      </c>
      <c r="C299" s="3" t="n">
        <v>44196</v>
      </c>
      <c r="D299" s="4" t="s">
        <v>164</v>
      </c>
      <c r="F299" s="0" t="n">
        <v>11476</v>
      </c>
      <c r="G299" s="4" t="s">
        <v>165</v>
      </c>
      <c r="H299" s="6" t="str">
        <f aca="false">MID(I299,9,35)</f>
        <v>Salvador</v>
      </c>
      <c r="I299" s="13" t="s">
        <v>157</v>
      </c>
    </row>
    <row r="300" customFormat="false" ht="12.75" hidden="false" customHeight="false" outlineLevel="0" collapsed="false">
      <c r="A300" s="0" t="n">
        <v>2020</v>
      </c>
      <c r="B300" s="3" t="n">
        <v>43831</v>
      </c>
      <c r="C300" s="3" t="n">
        <v>44196</v>
      </c>
      <c r="D300" s="4" t="s">
        <v>164</v>
      </c>
      <c r="F300" s="0" t="n">
        <v>50010</v>
      </c>
      <c r="G300" s="4" t="s">
        <v>165</v>
      </c>
      <c r="H300" s="6" t="str">
        <f aca="false">MID(I300,9,35)</f>
        <v>Barajas</v>
      </c>
      <c r="I300" s="12" t="s">
        <v>158</v>
      </c>
    </row>
    <row r="301" customFormat="false" ht="12.75" hidden="false" customHeight="false" outlineLevel="0" collapsed="false">
      <c r="A301" s="0" t="n">
        <v>2020</v>
      </c>
      <c r="B301" s="3" t="n">
        <v>43831</v>
      </c>
      <c r="C301" s="3" t="n">
        <v>44196</v>
      </c>
      <c r="D301" s="4" t="s">
        <v>164</v>
      </c>
      <c r="F301" s="0" t="n">
        <v>19820</v>
      </c>
      <c r="G301" s="4" t="s">
        <v>165</v>
      </c>
      <c r="H301" s="6" t="str">
        <f aca="false">MID(I301,9,35)</f>
        <v>Alameda de Osuna</v>
      </c>
      <c r="I301" s="13" t="s">
        <v>159</v>
      </c>
    </row>
    <row r="302" customFormat="false" ht="12.75" hidden="false" customHeight="false" outlineLevel="0" collapsed="false">
      <c r="A302" s="0" t="n">
        <v>2020</v>
      </c>
      <c r="B302" s="3" t="n">
        <v>43831</v>
      </c>
      <c r="C302" s="3" t="n">
        <v>44196</v>
      </c>
      <c r="D302" s="4" t="s">
        <v>164</v>
      </c>
      <c r="F302" s="0" t="n">
        <v>1900</v>
      </c>
      <c r="G302" s="4" t="s">
        <v>165</v>
      </c>
      <c r="H302" s="6" t="str">
        <f aca="false">MID(I302,9,35)</f>
        <v>Aeropuerto</v>
      </c>
      <c r="I302" s="13" t="s">
        <v>160</v>
      </c>
    </row>
    <row r="303" customFormat="false" ht="12.75" hidden="false" customHeight="false" outlineLevel="0" collapsed="false">
      <c r="A303" s="0" t="n">
        <v>2020</v>
      </c>
      <c r="B303" s="3" t="n">
        <v>43831</v>
      </c>
      <c r="C303" s="3" t="n">
        <v>44196</v>
      </c>
      <c r="D303" s="4" t="s">
        <v>164</v>
      </c>
      <c r="F303" s="0" t="n">
        <v>7683</v>
      </c>
      <c r="G303" s="4" t="s">
        <v>165</v>
      </c>
      <c r="H303" s="6" t="str">
        <f aca="false">MID(I303,9,35)</f>
        <v>Casco Histórico de Barajas</v>
      </c>
      <c r="I303" s="13" t="s">
        <v>161</v>
      </c>
    </row>
    <row r="304" customFormat="false" ht="12.75" hidden="false" customHeight="false" outlineLevel="0" collapsed="false">
      <c r="A304" s="0" t="n">
        <v>2020</v>
      </c>
      <c r="B304" s="3" t="n">
        <v>43831</v>
      </c>
      <c r="C304" s="3" t="n">
        <v>44196</v>
      </c>
      <c r="D304" s="4" t="s">
        <v>164</v>
      </c>
      <c r="F304" s="0" t="n">
        <v>12853</v>
      </c>
      <c r="G304" s="4" t="s">
        <v>165</v>
      </c>
      <c r="H304" s="6" t="str">
        <f aca="false">MID(I304,9,35)</f>
        <v>Timón</v>
      </c>
      <c r="I304" s="13" t="s">
        <v>162</v>
      </c>
    </row>
    <row r="305" customFormat="false" ht="12.75" hidden="false" customHeight="false" outlineLevel="0" collapsed="false">
      <c r="A305" s="0" t="n">
        <v>2020</v>
      </c>
      <c r="B305" s="3" t="n">
        <v>43831</v>
      </c>
      <c r="C305" s="3" t="n">
        <v>44196</v>
      </c>
      <c r="D305" s="4" t="s">
        <v>164</v>
      </c>
      <c r="F305" s="0" t="n">
        <v>7754</v>
      </c>
      <c r="G305" s="4" t="s">
        <v>165</v>
      </c>
      <c r="H305" s="6" t="str">
        <f aca="false">MID(I305,9,35)</f>
        <v>Corralejos</v>
      </c>
      <c r="I305" s="13" t="s">
        <v>1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4" width="11.85"/>
    <col collapsed="false" customWidth="true" hidden="false" outlineLevel="0" max="2" min="2" style="14" width="32.14"/>
    <col collapsed="false" customWidth="true" hidden="false" outlineLevel="0" max="3" min="3" style="14" width="23.41"/>
    <col collapsed="false" customWidth="true" hidden="false" outlineLevel="0" max="4" min="4" style="0" width="22.56"/>
    <col collapsed="false" customWidth="true" hidden="false" outlineLevel="0" max="5" min="5" style="15" width="21.28"/>
    <col collapsed="false" customWidth="false" hidden="false" outlineLevel="0" max="257" min="6" style="14" width="11.85"/>
  </cols>
  <sheetData>
    <row r="1" customFormat="false" ht="20.25" hidden="false" customHeight="false" outlineLevel="0" collapsed="false">
      <c r="A1" s="16" t="s">
        <v>166</v>
      </c>
      <c r="B1" s="17" t="s">
        <v>167</v>
      </c>
      <c r="C1" s="18"/>
      <c r="D1" s="19"/>
      <c r="E1" s="20"/>
    </row>
    <row r="2" customFormat="false" ht="12.75" hidden="false" customHeight="false" outlineLevel="0" collapsed="false">
      <c r="A2" s="21" t="s">
        <v>168</v>
      </c>
      <c r="B2" s="22"/>
      <c r="C2" s="22"/>
      <c r="D2" s="17"/>
      <c r="E2" s="23"/>
    </row>
    <row r="3" customFormat="false" ht="14.25" hidden="false" customHeight="false" outlineLevel="0" collapsed="false">
      <c r="A3" s="21" t="s">
        <v>169</v>
      </c>
      <c r="B3" s="24" t="s">
        <v>170</v>
      </c>
      <c r="C3" s="24"/>
    </row>
    <row r="4" customFormat="false" ht="14.45" hidden="false" customHeight="true" outlineLevel="0" collapsed="false">
      <c r="B4" s="25"/>
      <c r="C4" s="26"/>
      <c r="D4" s="27" t="s">
        <v>171</v>
      </c>
      <c r="E4" s="27"/>
    </row>
    <row r="5" customFormat="false" ht="12.75" hidden="false" customHeight="true" outlineLevel="0" collapsed="false">
      <c r="B5" s="28"/>
      <c r="C5" s="29" t="s">
        <v>172</v>
      </c>
      <c r="D5" s="30" t="s">
        <v>173</v>
      </c>
      <c r="E5" s="31"/>
    </row>
    <row r="6" customFormat="false" ht="11.25" hidden="false" customHeight="false" outlineLevel="0" collapsed="false">
      <c r="B6" s="32" t="s">
        <v>174</v>
      </c>
      <c r="C6" s="33" t="s">
        <v>175</v>
      </c>
      <c r="D6" s="34" t="s">
        <v>176</v>
      </c>
      <c r="E6" s="35" t="s">
        <v>164</v>
      </c>
    </row>
    <row r="7" customFormat="false" ht="11.25" hidden="false" customHeight="false" outlineLevel="0" collapsed="false">
      <c r="B7" s="36"/>
      <c r="C7" s="37"/>
      <c r="D7" s="37"/>
      <c r="E7" s="38"/>
    </row>
    <row r="8" s="39" customFormat="true" ht="11.25" hidden="false" customHeight="false" outlineLevel="0" collapsed="false">
      <c r="B8" s="40" t="s">
        <v>177</v>
      </c>
      <c r="C8" s="5" t="n">
        <v>60445.5154626836</v>
      </c>
      <c r="D8" s="6" t="n">
        <f aca="false">E8/C8</f>
        <v>55.1691878954811</v>
      </c>
      <c r="E8" s="8" t="n">
        <v>3334730</v>
      </c>
    </row>
    <row r="9" customFormat="false" ht="11.25" hidden="false" customHeight="false" outlineLevel="0" collapsed="false">
      <c r="B9" s="40"/>
      <c r="C9" s="5"/>
      <c r="D9" s="37"/>
      <c r="E9" s="11"/>
    </row>
    <row r="10" s="39" customFormat="true" ht="11.25" hidden="false" customHeight="false" outlineLevel="0" collapsed="false">
      <c r="B10" s="7" t="s">
        <v>178</v>
      </c>
      <c r="C10" s="5" t="n">
        <v>522.824621065658</v>
      </c>
      <c r="D10" s="6" t="n">
        <f aca="false">E10/C10</f>
        <v>268.680919643145</v>
      </c>
      <c r="E10" s="8" t="n">
        <v>140473</v>
      </c>
    </row>
    <row r="11" customFormat="false" ht="11.25" hidden="false" customHeight="false" outlineLevel="0" collapsed="false">
      <c r="B11" s="10" t="s">
        <v>13</v>
      </c>
      <c r="C11" s="9" t="n">
        <v>146.990605229312</v>
      </c>
      <c r="D11" s="6" t="n">
        <f aca="false">E11/C11</f>
        <v>160.506856633414</v>
      </c>
      <c r="E11" s="11" t="n">
        <v>23593</v>
      </c>
    </row>
    <row r="12" customFormat="false" ht="11.25" hidden="false" customHeight="false" outlineLevel="0" collapsed="false">
      <c r="B12" s="10" t="s">
        <v>14</v>
      </c>
      <c r="C12" s="9" t="n">
        <v>103.3724333116</v>
      </c>
      <c r="D12" s="6" t="n">
        <f aca="false">E12/C12</f>
        <v>455.131010200574</v>
      </c>
      <c r="E12" s="11" t="n">
        <v>47048</v>
      </c>
    </row>
    <row r="13" customFormat="false" ht="11.25" hidden="false" customHeight="false" outlineLevel="0" collapsed="false">
      <c r="B13" s="10" t="s">
        <v>15</v>
      </c>
      <c r="C13" s="9" t="n">
        <v>59.187425584024</v>
      </c>
      <c r="D13" s="6" t="n">
        <f aca="false">E13/C13</f>
        <v>181.981221411788</v>
      </c>
      <c r="E13" s="11" t="n">
        <v>10771</v>
      </c>
    </row>
    <row r="14" customFormat="false" ht="11.25" hidden="false" customHeight="false" outlineLevel="0" collapsed="false">
      <c r="B14" s="10" t="s">
        <v>16</v>
      </c>
      <c r="C14" s="9" t="n">
        <v>73.94140140768</v>
      </c>
      <c r="D14" s="6" t="n">
        <f aca="false">E14/C14</f>
        <v>243.720022300365</v>
      </c>
      <c r="E14" s="11" t="n">
        <v>18021</v>
      </c>
    </row>
    <row r="15" customFormat="false" ht="11.25" hidden="false" customHeight="false" outlineLevel="0" collapsed="false">
      <c r="B15" s="10" t="s">
        <v>17</v>
      </c>
      <c r="C15" s="9" t="n">
        <v>94.80267129676</v>
      </c>
      <c r="D15" s="6" t="n">
        <f aca="false">E15/C15</f>
        <v>352.500615677716</v>
      </c>
      <c r="E15" s="11" t="n">
        <v>33418</v>
      </c>
    </row>
    <row r="16" customFormat="false" ht="11.25" hidden="false" customHeight="false" outlineLevel="0" collapsed="false">
      <c r="B16" s="10" t="s">
        <v>18</v>
      </c>
      <c r="C16" s="9" t="n">
        <v>44.530084236282</v>
      </c>
      <c r="D16" s="6" t="n">
        <f aca="false">E16/C16</f>
        <v>171.165182611305</v>
      </c>
      <c r="E16" s="11" t="n">
        <v>7622</v>
      </c>
    </row>
    <row r="17" customFormat="false" ht="11.25" hidden="false" customHeight="false" outlineLevel="0" collapsed="false">
      <c r="B17" s="41"/>
      <c r="D17" s="6"/>
      <c r="E17" s="11"/>
    </row>
    <row r="18" s="39" customFormat="true" ht="11.25" hidden="false" customHeight="false" outlineLevel="0" collapsed="false">
      <c r="B18" s="7" t="s">
        <v>179</v>
      </c>
      <c r="C18" s="5" t="n">
        <v>646.217608174584</v>
      </c>
      <c r="D18" s="6" t="n">
        <f aca="false">E18/C18</f>
        <v>240.878611215352</v>
      </c>
      <c r="E18" s="8" t="n">
        <v>155660</v>
      </c>
    </row>
    <row r="19" customFormat="false" ht="11.25" hidden="false" customHeight="false" outlineLevel="0" collapsed="false">
      <c r="B19" s="10" t="s">
        <v>20</v>
      </c>
      <c r="C19" s="9" t="n">
        <v>96.767864747792</v>
      </c>
      <c r="D19" s="6" t="n">
        <f aca="false">E19/C19</f>
        <v>236.731481672202</v>
      </c>
      <c r="E19" s="11" t="n">
        <v>22908</v>
      </c>
    </row>
    <row r="20" customFormat="false" ht="11.25" hidden="false" customHeight="false" outlineLevel="0" collapsed="false">
      <c r="B20" s="10" t="s">
        <v>21</v>
      </c>
      <c r="C20" s="9" t="n">
        <v>107.343786735588</v>
      </c>
      <c r="D20" s="6" t="n">
        <f aca="false">E20/C20</f>
        <v>343.960289857737</v>
      </c>
      <c r="E20" s="11" t="n">
        <v>36922</v>
      </c>
    </row>
    <row r="21" customFormat="false" ht="11.25" hidden="false" customHeight="false" outlineLevel="0" collapsed="false">
      <c r="B21" s="10" t="s">
        <v>22</v>
      </c>
      <c r="C21" s="9" t="n">
        <v>56.778700814592</v>
      </c>
      <c r="D21" s="6" t="n">
        <f aca="false">E21/C21</f>
        <v>357.299475136745</v>
      </c>
      <c r="E21" s="11" t="n">
        <v>20287</v>
      </c>
    </row>
    <row r="22" customFormat="false" ht="11.25" hidden="false" customHeight="false" outlineLevel="0" collapsed="false">
      <c r="B22" s="10" t="s">
        <v>23</v>
      </c>
      <c r="C22" s="9" t="n">
        <v>141.447059518336</v>
      </c>
      <c r="D22" s="6" t="n">
        <f aca="false">E22/C22</f>
        <v>140.05239887954</v>
      </c>
      <c r="E22" s="11" t="n">
        <v>19810</v>
      </c>
    </row>
    <row r="23" customFormat="false" ht="11.25" hidden="false" customHeight="false" outlineLevel="0" collapsed="false">
      <c r="B23" s="10" t="s">
        <v>24</v>
      </c>
      <c r="C23" s="9" t="n">
        <v>105.467879296868</v>
      </c>
      <c r="D23" s="6" t="n">
        <f aca="false">E23/C23</f>
        <v>267.692876620099</v>
      </c>
      <c r="E23" s="11" t="n">
        <v>28233</v>
      </c>
    </row>
    <row r="24" customFormat="false" ht="11.25" hidden="false" customHeight="false" outlineLevel="0" collapsed="false">
      <c r="B24" s="10" t="s">
        <v>25</v>
      </c>
      <c r="C24" s="9" t="n">
        <v>64.844255555128</v>
      </c>
      <c r="D24" s="6" t="n">
        <f aca="false">E24/C24</f>
        <v>405.417562048347</v>
      </c>
      <c r="E24" s="11" t="n">
        <v>26289</v>
      </c>
    </row>
    <row r="25" customFormat="false" ht="11.25" hidden="false" customHeight="false" outlineLevel="0" collapsed="false">
      <c r="B25" s="10" t="s">
        <v>26</v>
      </c>
      <c r="C25" s="9" t="n">
        <v>73.56806150628</v>
      </c>
      <c r="D25" s="6" t="n">
        <f aca="false">E25/C25</f>
        <v>16.4609475253963</v>
      </c>
      <c r="E25" s="11" t="n">
        <v>1211</v>
      </c>
    </row>
    <row r="26" customFormat="false" ht="11.25" hidden="false" customHeight="false" outlineLevel="0" collapsed="false">
      <c r="B26" s="41"/>
      <c r="D26" s="6"/>
      <c r="E26" s="11"/>
    </row>
    <row r="27" s="39" customFormat="true" ht="11.25" hidden="false" customHeight="false" outlineLevel="0" collapsed="false">
      <c r="B27" s="7" t="s">
        <v>180</v>
      </c>
      <c r="C27" s="5" t="n">
        <v>546.621116682436</v>
      </c>
      <c r="D27" s="6" t="n">
        <f aca="false">E27/C27</f>
        <v>220.273231906536</v>
      </c>
      <c r="E27" s="8" t="n">
        <v>120406</v>
      </c>
    </row>
    <row r="28" customFormat="false" ht="11.25" hidden="false" customHeight="false" outlineLevel="0" collapsed="false">
      <c r="B28" s="10" t="s">
        <v>28</v>
      </c>
      <c r="C28" s="9" t="n">
        <v>75.825032501034</v>
      </c>
      <c r="D28" s="6" t="n">
        <f aca="false">E28/C28</f>
        <v>445.327867146506</v>
      </c>
      <c r="E28" s="11" t="n">
        <v>33767</v>
      </c>
    </row>
    <row r="29" customFormat="false" ht="11.25" hidden="false" customHeight="false" outlineLevel="0" collapsed="false">
      <c r="B29" s="10" t="s">
        <v>29</v>
      </c>
      <c r="C29" s="9" t="n">
        <v>64.078918475628</v>
      </c>
      <c r="D29" s="6" t="n">
        <f aca="false">E29/C29</f>
        <v>293.154136288127</v>
      </c>
      <c r="E29" s="11" t="n">
        <v>18785</v>
      </c>
    </row>
    <row r="30" customFormat="false" ht="11.25" hidden="false" customHeight="false" outlineLevel="0" collapsed="false">
      <c r="B30" s="10" t="s">
        <v>30</v>
      </c>
      <c r="C30" s="9" t="n">
        <v>102.552426655744</v>
      </c>
      <c r="D30" s="6" t="n">
        <f aca="false">E30/C30</f>
        <v>227.727424514259</v>
      </c>
      <c r="E30" s="11" t="n">
        <v>23354</v>
      </c>
    </row>
    <row r="31" customFormat="false" ht="11.25" hidden="false" customHeight="false" outlineLevel="0" collapsed="false">
      <c r="B31" s="10" t="s">
        <v>31</v>
      </c>
      <c r="C31" s="9" t="n">
        <v>49.196866521932</v>
      </c>
      <c r="D31" s="6" t="n">
        <f aca="false">E31/C31</f>
        <v>447.040666506585</v>
      </c>
      <c r="E31" s="11" t="n">
        <v>21993</v>
      </c>
    </row>
    <row r="32" customFormat="false" ht="11.25" hidden="false" customHeight="false" outlineLevel="0" collapsed="false">
      <c r="B32" s="10" t="s">
        <v>32</v>
      </c>
      <c r="C32" s="9" t="n">
        <v>190.63981209984</v>
      </c>
      <c r="D32" s="6" t="n">
        <f aca="false">E32/C32</f>
        <v>36.9597510739779</v>
      </c>
      <c r="E32" s="11" t="n">
        <v>7046</v>
      </c>
    </row>
    <row r="33" customFormat="false" ht="11.25" hidden="false" customHeight="false" outlineLevel="0" collapsed="false">
      <c r="B33" s="10" t="s">
        <v>33</v>
      </c>
      <c r="C33" s="9" t="n">
        <v>64.328060428258</v>
      </c>
      <c r="D33" s="6" t="n">
        <f aca="false">E33/C33</f>
        <v>240.346124180798</v>
      </c>
      <c r="E33" s="11" t="n">
        <v>15461</v>
      </c>
    </row>
    <row r="34" customFormat="false" ht="11.25" hidden="false" customHeight="false" outlineLevel="0" collapsed="false">
      <c r="B34" s="41"/>
      <c r="D34" s="6"/>
      <c r="E34" s="11"/>
    </row>
    <row r="35" s="39" customFormat="true" ht="11.25" hidden="false" customHeight="false" outlineLevel="0" collapsed="false">
      <c r="B35" s="7" t="s">
        <v>181</v>
      </c>
      <c r="C35" s="5" t="n">
        <v>539.240367091704</v>
      </c>
      <c r="D35" s="6" t="n">
        <f aca="false">E35/C35</f>
        <v>274.189413521514</v>
      </c>
      <c r="E35" s="8" t="n">
        <v>147854</v>
      </c>
    </row>
    <row r="36" customFormat="false" ht="11.25" hidden="false" customHeight="false" outlineLevel="0" collapsed="false">
      <c r="B36" s="10" t="s">
        <v>35</v>
      </c>
      <c r="C36" s="9" t="n">
        <v>87.314495087456</v>
      </c>
      <c r="D36" s="6" t="n">
        <f aca="false">E36/C36</f>
        <v>181.481894662831</v>
      </c>
      <c r="E36" s="11" t="n">
        <v>15846</v>
      </c>
    </row>
    <row r="37" customFormat="false" ht="11.25" hidden="false" customHeight="false" outlineLevel="0" collapsed="false">
      <c r="B37" s="10" t="s">
        <v>36</v>
      </c>
      <c r="C37" s="9" t="n">
        <v>77.029358074412</v>
      </c>
      <c r="D37" s="6" t="n">
        <f aca="false">E37/C37</f>
        <v>388.747884554257</v>
      </c>
      <c r="E37" s="11" t="n">
        <v>29945</v>
      </c>
    </row>
    <row r="38" customFormat="false" ht="11.25" hidden="false" customHeight="false" outlineLevel="0" collapsed="false">
      <c r="B38" s="10" t="s">
        <v>37</v>
      </c>
      <c r="C38" s="9" t="n">
        <v>85.25757855692</v>
      </c>
      <c r="D38" s="6" t="n">
        <f aca="false">E38/C38</f>
        <v>249.232975644666</v>
      </c>
      <c r="E38" s="11" t="n">
        <v>21249</v>
      </c>
    </row>
    <row r="39" customFormat="false" ht="11.25" hidden="false" customHeight="false" outlineLevel="0" collapsed="false">
      <c r="B39" s="10" t="s">
        <v>38</v>
      </c>
      <c r="C39" s="9" t="n">
        <v>160.27896778132</v>
      </c>
      <c r="D39" s="6" t="n">
        <f aca="false">E39/C39</f>
        <v>263.952286351888</v>
      </c>
      <c r="E39" s="11" t="n">
        <v>42306</v>
      </c>
    </row>
    <row r="40" customFormat="false" ht="11.25" hidden="false" customHeight="false" outlineLevel="0" collapsed="false">
      <c r="B40" s="10" t="s">
        <v>39</v>
      </c>
      <c r="C40" s="9" t="n">
        <v>52.021447182108</v>
      </c>
      <c r="D40" s="6" t="n">
        <f aca="false">E40/C40</f>
        <v>407.735677282258</v>
      </c>
      <c r="E40" s="11" t="n">
        <v>21211</v>
      </c>
    </row>
    <row r="41" customFormat="false" ht="11.25" hidden="false" customHeight="false" outlineLevel="0" collapsed="false">
      <c r="B41" s="10" t="s">
        <v>40</v>
      </c>
      <c r="C41" s="9" t="n">
        <v>77.338520409488</v>
      </c>
      <c r="D41" s="6" t="n">
        <f aca="false">E41/C41</f>
        <v>223.653102081818</v>
      </c>
      <c r="E41" s="11" t="n">
        <v>17297</v>
      </c>
    </row>
    <row r="42" customFormat="false" ht="11.25" hidden="false" customHeight="false" outlineLevel="0" collapsed="false">
      <c r="B42" s="41"/>
      <c r="D42" s="6"/>
      <c r="E42" s="11"/>
    </row>
    <row r="43" s="39" customFormat="true" ht="11.25" hidden="false" customHeight="false" outlineLevel="0" collapsed="false">
      <c r="B43" s="7" t="s">
        <v>182</v>
      </c>
      <c r="C43" s="5" t="n">
        <v>917.548178554028</v>
      </c>
      <c r="D43" s="6" t="n">
        <f aca="false">E43/C43</f>
        <v>160.810084362575</v>
      </c>
      <c r="E43" s="8" t="n">
        <v>147551</v>
      </c>
    </row>
    <row r="44" customFormat="false" ht="11.25" hidden="false" customHeight="false" outlineLevel="0" collapsed="false">
      <c r="B44" s="10" t="s">
        <v>42</v>
      </c>
      <c r="C44" s="9" t="n">
        <v>170.923310074128</v>
      </c>
      <c r="D44" s="6" t="n">
        <f aca="false">E44/C44</f>
        <v>101.993110199185</v>
      </c>
      <c r="E44" s="11" t="n">
        <v>17433</v>
      </c>
    </row>
    <row r="45" customFormat="false" ht="11.25" hidden="false" customHeight="false" outlineLevel="0" collapsed="false">
      <c r="B45" s="10" t="s">
        <v>43</v>
      </c>
      <c r="C45" s="9" t="n">
        <v>104.005827723664</v>
      </c>
      <c r="D45" s="6" t="n">
        <f aca="false">E45/C45</f>
        <v>355.172405320853</v>
      </c>
      <c r="E45" s="11" t="n">
        <v>36940</v>
      </c>
    </row>
    <row r="46" customFormat="false" ht="11.25" hidden="false" customHeight="false" outlineLevel="0" collapsed="false">
      <c r="B46" s="10" t="s">
        <v>44</v>
      </c>
      <c r="C46" s="9" t="n">
        <v>76.230933809844</v>
      </c>
      <c r="D46" s="6" t="n">
        <f aca="false">E46/C46</f>
        <v>247.839020929851</v>
      </c>
      <c r="E46" s="11" t="n">
        <v>18893</v>
      </c>
    </row>
    <row r="47" customFormat="false" ht="11.25" hidden="false" customHeight="false" outlineLevel="0" collapsed="false">
      <c r="B47" s="10" t="s">
        <v>45</v>
      </c>
      <c r="C47" s="9" t="n">
        <v>171.252313874008</v>
      </c>
      <c r="D47" s="6" t="n">
        <f aca="false">E47/C47</f>
        <v>187.104041254436</v>
      </c>
      <c r="E47" s="11" t="n">
        <v>32042</v>
      </c>
    </row>
    <row r="48" customFormat="false" ht="11.25" hidden="false" customHeight="false" outlineLevel="0" collapsed="false">
      <c r="B48" s="10" t="s">
        <v>46</v>
      </c>
      <c r="C48" s="9" t="n">
        <v>179.00944047076</v>
      </c>
      <c r="D48" s="6" t="n">
        <f aca="false">E48/C48</f>
        <v>139.741233390906</v>
      </c>
      <c r="E48" s="11" t="n">
        <v>25015</v>
      </c>
    </row>
    <row r="49" customFormat="false" ht="11.25" hidden="false" customHeight="false" outlineLevel="0" collapsed="false">
      <c r="B49" s="10" t="s">
        <v>47</v>
      </c>
      <c r="C49" s="9" t="n">
        <v>216.126352601624</v>
      </c>
      <c r="D49" s="6" t="n">
        <f aca="false">E49/C49</f>
        <v>79.7126301009465</v>
      </c>
      <c r="E49" s="11" t="n">
        <v>17228</v>
      </c>
    </row>
    <row r="50" customFormat="false" ht="11.25" hidden="false" customHeight="false" outlineLevel="0" collapsed="false">
      <c r="B50" s="41"/>
      <c r="D50" s="6"/>
      <c r="E50" s="11"/>
    </row>
    <row r="51" customFormat="false" ht="11.25" hidden="false" customHeight="false" outlineLevel="0" collapsed="false">
      <c r="B51" s="7" t="s">
        <v>183</v>
      </c>
      <c r="C51" s="5" t="n">
        <v>537.472491634551</v>
      </c>
      <c r="D51" s="6" t="n">
        <f aca="false">E51/C51</f>
        <v>300.132569593316</v>
      </c>
      <c r="E51" s="8" t="n">
        <v>161313</v>
      </c>
    </row>
    <row r="52" customFormat="false" ht="11.25" hidden="false" customHeight="false" outlineLevel="0" collapsed="false">
      <c r="B52" s="10" t="s">
        <v>49</v>
      </c>
      <c r="C52" s="9" t="n">
        <v>71.516994725864</v>
      </c>
      <c r="D52" s="6" t="n">
        <f aca="false">E52/C52</f>
        <v>418.012531351356</v>
      </c>
      <c r="E52" s="11" t="n">
        <v>29895</v>
      </c>
    </row>
    <row r="53" customFormat="false" ht="11.25" hidden="false" customHeight="false" outlineLevel="0" collapsed="false">
      <c r="B53" s="10" t="s">
        <v>50</v>
      </c>
      <c r="C53" s="9" t="n">
        <v>118.503406501088</v>
      </c>
      <c r="D53" s="6" t="n">
        <f aca="false">E53/C53</f>
        <v>296.970365992617</v>
      </c>
      <c r="E53" s="11" t="n">
        <v>35192</v>
      </c>
    </row>
    <row r="54" customFormat="false" ht="11.25" hidden="false" customHeight="false" outlineLevel="0" collapsed="false">
      <c r="B54" s="10" t="s">
        <v>51</v>
      </c>
      <c r="C54" s="9" t="n">
        <v>70.468151910368</v>
      </c>
      <c r="D54" s="6" t="n">
        <f aca="false">E54/C54</f>
        <v>295.665480577681</v>
      </c>
      <c r="E54" s="11" t="n">
        <v>20835</v>
      </c>
    </row>
    <row r="55" customFormat="false" ht="11.25" hidden="false" customHeight="false" outlineLevel="0" collapsed="false">
      <c r="B55" s="10" t="s">
        <v>52</v>
      </c>
      <c r="C55" s="9" t="n">
        <v>99.936729626019</v>
      </c>
      <c r="D55" s="6" t="n">
        <f aca="false">E55/C55</f>
        <v>230.175632983802</v>
      </c>
      <c r="E55" s="11" t="n">
        <v>23003</v>
      </c>
    </row>
    <row r="56" customFormat="false" ht="11.25" hidden="false" customHeight="false" outlineLevel="0" collapsed="false">
      <c r="B56" s="10" t="s">
        <v>53</v>
      </c>
      <c r="C56" s="9" t="n">
        <v>116.340873161772</v>
      </c>
      <c r="D56" s="6" t="n">
        <f aca="false">E56/C56</f>
        <v>228.165727818539</v>
      </c>
      <c r="E56" s="11" t="n">
        <v>26545</v>
      </c>
    </row>
    <row r="57" customFormat="false" ht="11.25" hidden="false" customHeight="false" outlineLevel="0" collapsed="false">
      <c r="B57" s="10" t="s">
        <v>54</v>
      </c>
      <c r="C57" s="9" t="n">
        <v>60.70633570944</v>
      </c>
      <c r="D57" s="6" t="n">
        <f aca="false">E57/C57</f>
        <v>425.705154132394</v>
      </c>
      <c r="E57" s="11" t="n">
        <v>25843</v>
      </c>
    </row>
    <row r="58" customFormat="false" ht="11.25" hidden="false" customHeight="false" outlineLevel="0" collapsed="false">
      <c r="B58" s="10"/>
      <c r="D58" s="6"/>
      <c r="E58" s="11"/>
    </row>
    <row r="59" customFormat="false" ht="11.25" hidden="false" customHeight="false" outlineLevel="0" collapsed="false">
      <c r="B59" s="12" t="s">
        <v>184</v>
      </c>
      <c r="C59" s="5" t="n">
        <v>467.918499188414</v>
      </c>
      <c r="D59" s="6" t="n">
        <f aca="false">E59/C59</f>
        <v>301.048153138477</v>
      </c>
      <c r="E59" s="8" t="n">
        <v>140866</v>
      </c>
    </row>
    <row r="60" customFormat="false" ht="11.25" hidden="false" customHeight="true" outlineLevel="0" collapsed="false">
      <c r="B60" s="13" t="s">
        <v>56</v>
      </c>
      <c r="C60" s="9" t="n">
        <v>50.647791001824</v>
      </c>
      <c r="D60" s="6" t="n">
        <f aca="false">E60/C60</f>
        <v>460.612388784337</v>
      </c>
      <c r="E60" s="11" t="n">
        <v>23329</v>
      </c>
    </row>
    <row r="61" customFormat="false" ht="11.25" hidden="false" customHeight="false" outlineLevel="0" collapsed="false">
      <c r="B61" s="13" t="s">
        <v>57</v>
      </c>
      <c r="C61" s="9" t="n">
        <v>57.822969918032</v>
      </c>
      <c r="D61" s="6" t="n">
        <f aca="false">E61/C61</f>
        <v>427.235059614191</v>
      </c>
      <c r="E61" s="11" t="n">
        <v>24704</v>
      </c>
    </row>
    <row r="62" customFormat="false" ht="11.25" hidden="false" customHeight="false" outlineLevel="0" collapsed="false">
      <c r="B62" s="13" t="s">
        <v>58</v>
      </c>
      <c r="C62" s="9" t="n">
        <v>61.187836268496</v>
      </c>
      <c r="D62" s="6" t="n">
        <f aca="false">E62/C62</f>
        <v>408.953830140316</v>
      </c>
      <c r="E62" s="11" t="n">
        <v>25023</v>
      </c>
    </row>
    <row r="63" customFormat="false" ht="11.25" hidden="false" customHeight="false" outlineLevel="0" collapsed="false">
      <c r="B63" s="13" t="s">
        <v>59</v>
      </c>
      <c r="C63" s="9" t="n">
        <v>93.794041448752</v>
      </c>
      <c r="D63" s="6" t="n">
        <f aca="false">E63/C63</f>
        <v>211.505973018971</v>
      </c>
      <c r="E63" s="11" t="n">
        <v>19838</v>
      </c>
    </row>
    <row r="64" customFormat="false" ht="11.25" hidden="false" customHeight="false" outlineLevel="0" collapsed="false">
      <c r="B64" s="13" t="s">
        <v>60</v>
      </c>
      <c r="C64" s="9" t="n">
        <v>97.541988364736</v>
      </c>
      <c r="D64" s="6" t="n">
        <f aca="false">E64/C64</f>
        <v>282.63725665415</v>
      </c>
      <c r="E64" s="11" t="n">
        <v>27569</v>
      </c>
    </row>
    <row r="65" customFormat="false" ht="11.25" hidden="false" customHeight="false" outlineLevel="0" collapsed="false">
      <c r="B65" s="13" t="s">
        <v>61</v>
      </c>
      <c r="C65" s="9" t="n">
        <v>106.923872186574</v>
      </c>
      <c r="D65" s="6" t="n">
        <f aca="false">E65/C65</f>
        <v>190.818005210271</v>
      </c>
      <c r="E65" s="11" t="n">
        <v>20403</v>
      </c>
    </row>
    <row r="66" customFormat="false" ht="11.25" hidden="false" customHeight="false" outlineLevel="0" collapsed="false">
      <c r="B66" s="12"/>
      <c r="D66" s="6"/>
      <c r="E66" s="11"/>
    </row>
    <row r="67" s="39" customFormat="true" ht="11.25" hidden="false" customHeight="false" outlineLevel="0" collapsed="false">
      <c r="B67" s="12" t="s">
        <v>185</v>
      </c>
      <c r="C67" s="5" t="n">
        <v>23783.8370753763</v>
      </c>
      <c r="D67" s="6" t="n">
        <f aca="false">E67/C67</f>
        <v>10.5102048591983</v>
      </c>
      <c r="E67" s="8" t="n">
        <v>249973</v>
      </c>
    </row>
    <row r="68" customFormat="false" ht="11.25" hidden="false" customHeight="false" outlineLevel="0" collapsed="false">
      <c r="B68" s="13" t="s">
        <v>63</v>
      </c>
      <c r="C68" s="9" t="n">
        <v>18758.3377065626</v>
      </c>
      <c r="D68" s="6" t="n">
        <f aca="false">E68/C68</f>
        <v>0.185091027484025</v>
      </c>
      <c r="E68" s="11" t="n">
        <v>3472</v>
      </c>
    </row>
    <row r="69" customFormat="false" ht="11.25" hidden="false" customHeight="true" outlineLevel="0" collapsed="false">
      <c r="B69" s="13" t="s">
        <v>64</v>
      </c>
      <c r="C69" s="9" t="n">
        <v>138.264371464866</v>
      </c>
      <c r="D69" s="6" t="n">
        <f aca="false">E69/C69</f>
        <v>23.9251801816536</v>
      </c>
      <c r="E69" s="11" t="n">
        <v>3308</v>
      </c>
    </row>
    <row r="70" customFormat="false" ht="11.25" hidden="false" customHeight="false" outlineLevel="0" collapsed="false">
      <c r="B70" s="13" t="s">
        <v>65</v>
      </c>
      <c r="C70" s="9" t="n">
        <v>288.727149610803</v>
      </c>
      <c r="D70" s="6" t="n">
        <f aca="false">E70/C70</f>
        <v>155.641754024779</v>
      </c>
      <c r="E70" s="11" t="n">
        <v>44938</v>
      </c>
    </row>
    <row r="71" customFormat="false" ht="11.25" hidden="false" customHeight="false" outlineLevel="0" collapsed="false">
      <c r="B71" s="13" t="s">
        <v>66</v>
      </c>
      <c r="C71" s="9" t="n">
        <v>136.321190087464</v>
      </c>
      <c r="D71" s="6" t="n">
        <f aca="false">E71/C71</f>
        <v>343.710320970186</v>
      </c>
      <c r="E71" s="11" t="n">
        <v>46855</v>
      </c>
    </row>
    <row r="72" customFormat="false" ht="11.25" hidden="false" customHeight="false" outlineLevel="0" collapsed="false">
      <c r="B72" s="13" t="s">
        <v>67</v>
      </c>
      <c r="C72" s="9" t="n">
        <v>215.475490667026</v>
      </c>
      <c r="D72" s="6" t="n">
        <f aca="false">E72/C72</f>
        <v>156.138407648367</v>
      </c>
      <c r="E72" s="11" t="n">
        <v>33644</v>
      </c>
    </row>
    <row r="73" customFormat="false" ht="11.25" hidden="false" customHeight="false" outlineLevel="0" collapsed="false">
      <c r="B73" s="13" t="s">
        <v>68</v>
      </c>
      <c r="C73" s="9" t="n">
        <v>898.122843006825</v>
      </c>
      <c r="D73" s="6" t="n">
        <f aca="false">E73/C73</f>
        <v>72.0035132204165</v>
      </c>
      <c r="E73" s="11" t="n">
        <v>64668</v>
      </c>
    </row>
    <row r="74" customFormat="false" ht="11.25" hidden="false" customHeight="false" outlineLevel="0" collapsed="false">
      <c r="B74" s="13" t="s">
        <v>69</v>
      </c>
      <c r="C74" s="9" t="n">
        <v>699.279567253732</v>
      </c>
      <c r="D74" s="6" t="n">
        <f aca="false">E74/C74</f>
        <v>48.6872512716312</v>
      </c>
      <c r="E74" s="11" t="n">
        <v>34046</v>
      </c>
    </row>
    <row r="75" customFormat="false" ht="12" hidden="false" customHeight="true" outlineLevel="0" collapsed="false">
      <c r="B75" s="13" t="s">
        <v>70</v>
      </c>
      <c r="C75" s="9" t="n">
        <v>2649.30875672295</v>
      </c>
      <c r="D75" s="6" t="n">
        <f aca="false">E75/C75</f>
        <v>7.18753522090565</v>
      </c>
      <c r="E75" s="11" t="n">
        <v>19042</v>
      </c>
    </row>
    <row r="76" customFormat="false" ht="11.25" hidden="false" customHeight="false" outlineLevel="0" collapsed="false">
      <c r="B76" s="12"/>
      <c r="D76" s="6"/>
      <c r="E76" s="11"/>
    </row>
    <row r="77" s="39" customFormat="true" ht="11.25" hidden="false" customHeight="false" outlineLevel="0" collapsed="false">
      <c r="B77" s="12" t="s">
        <v>186</v>
      </c>
      <c r="C77" s="5" t="n">
        <v>4653.11356311969</v>
      </c>
      <c r="D77" s="6" t="n">
        <f aca="false">E77/C77</f>
        <v>26.1508769019635</v>
      </c>
      <c r="E77" s="8" t="n">
        <v>121683</v>
      </c>
    </row>
    <row r="78" customFormat="false" ht="11.25" hidden="false" customHeight="false" outlineLevel="0" collapsed="false">
      <c r="B78" s="13" t="s">
        <v>72</v>
      </c>
      <c r="C78" s="9" t="n">
        <v>1746.06176365128</v>
      </c>
      <c r="D78" s="6" t="n">
        <f aca="false">E78/C78</f>
        <v>7.5604427488262</v>
      </c>
      <c r="E78" s="11" t="n">
        <v>13201</v>
      </c>
    </row>
    <row r="79" customFormat="false" ht="11.25" hidden="false" customHeight="false" outlineLevel="0" collapsed="false">
      <c r="B79" s="13" t="s">
        <v>73</v>
      </c>
      <c r="C79" s="9" t="n">
        <v>75.753116590336</v>
      </c>
      <c r="D79" s="6" t="n">
        <f aca="false">E79/C79</f>
        <v>322.40257694052</v>
      </c>
      <c r="E79" s="11" t="n">
        <v>24423</v>
      </c>
    </row>
    <row r="80" customFormat="false" ht="11.25" hidden="false" customHeight="false" outlineLevel="0" collapsed="false">
      <c r="B80" s="13" t="s">
        <v>74</v>
      </c>
      <c r="C80" s="9" t="n">
        <v>1425.08530637446</v>
      </c>
      <c r="D80" s="6" t="n">
        <f aca="false">E80/C80</f>
        <v>11.5045744466415</v>
      </c>
      <c r="E80" s="11" t="n">
        <v>16395</v>
      </c>
    </row>
    <row r="81" customFormat="false" ht="11.25" hidden="false" customHeight="false" outlineLevel="0" collapsed="false">
      <c r="B81" s="13" t="s">
        <v>75</v>
      </c>
      <c r="C81" s="9" t="n">
        <v>139.745561392116</v>
      </c>
      <c r="D81" s="6" t="n">
        <f aca="false">E81/C81</f>
        <v>217.573994459014</v>
      </c>
      <c r="E81" s="11" t="n">
        <v>30405</v>
      </c>
    </row>
    <row r="82" customFormat="false" ht="11.25" hidden="false" customHeight="false" outlineLevel="0" collapsed="false">
      <c r="B82" s="13" t="s">
        <v>76</v>
      </c>
      <c r="C82" s="9" t="n">
        <v>330.246216953712</v>
      </c>
      <c r="D82" s="6" t="n">
        <f aca="false">E82/C82</f>
        <v>21.0661005118345</v>
      </c>
      <c r="E82" s="11" t="n">
        <v>6957</v>
      </c>
    </row>
    <row r="83" customFormat="false" ht="11.25" hidden="false" customHeight="false" outlineLevel="0" collapsed="false">
      <c r="B83" s="13" t="s">
        <v>77</v>
      </c>
      <c r="C83" s="9" t="n">
        <v>352.817450832312</v>
      </c>
      <c r="D83" s="6" t="n">
        <f aca="false">E83/C83</f>
        <v>7.93328105907754</v>
      </c>
      <c r="E83" s="11" t="n">
        <v>2799</v>
      </c>
    </row>
    <row r="84" customFormat="false" ht="11.25" hidden="false" customHeight="false" outlineLevel="0" collapsed="false">
      <c r="B84" s="13" t="s">
        <v>78</v>
      </c>
      <c r="C84" s="9" t="n">
        <v>583.404147325473</v>
      </c>
      <c r="D84" s="6" t="n">
        <f aca="false">E84/C84</f>
        <v>47.1422771436975</v>
      </c>
      <c r="E84" s="11" t="n">
        <v>27503</v>
      </c>
    </row>
    <row r="85" customFormat="false" ht="11.25" hidden="false" customHeight="false" outlineLevel="0" collapsed="false">
      <c r="B85" s="42"/>
      <c r="D85" s="6"/>
      <c r="E85" s="11"/>
    </row>
    <row r="86" s="39" customFormat="true" ht="11.25" hidden="false" customHeight="false" outlineLevel="0" collapsed="false">
      <c r="B86" s="12" t="s">
        <v>187</v>
      </c>
      <c r="C86" s="5" t="n">
        <v>2542.72029918485</v>
      </c>
      <c r="D86" s="6" t="n">
        <f aca="false">E86/C86</f>
        <v>95.2283269526835</v>
      </c>
      <c r="E86" s="8" t="n">
        <v>242139</v>
      </c>
    </row>
    <row r="87" customFormat="false" ht="11.25" hidden="false" customHeight="false" outlineLevel="0" collapsed="false">
      <c r="B87" s="13" t="s">
        <v>80</v>
      </c>
      <c r="C87" s="9" t="n">
        <v>129.199885169424</v>
      </c>
      <c r="D87" s="6" t="n">
        <f aca="false">E87/C87</f>
        <v>137.275663803743</v>
      </c>
      <c r="E87" s="11" t="n">
        <v>17736</v>
      </c>
    </row>
    <row r="88" customFormat="false" ht="11.25" hidden="false" customHeight="false" outlineLevel="0" collapsed="false">
      <c r="B88" s="13" t="s">
        <v>81</v>
      </c>
      <c r="C88" s="9" t="n">
        <v>137.529759211456</v>
      </c>
      <c r="D88" s="6" t="n">
        <f aca="false">E88/C88</f>
        <v>308.020607633488</v>
      </c>
      <c r="E88" s="11" t="n">
        <v>42362</v>
      </c>
    </row>
    <row r="89" customFormat="false" ht="11.25" hidden="false" customHeight="false" outlineLevel="0" collapsed="false">
      <c r="B89" s="13" t="s">
        <v>82</v>
      </c>
      <c r="C89" s="9" t="n">
        <v>167.899524798162</v>
      </c>
      <c r="D89" s="6" t="n">
        <f aca="false">E89/C89</f>
        <v>219.077451494983</v>
      </c>
      <c r="E89" s="11" t="n">
        <v>36783</v>
      </c>
    </row>
    <row r="90" customFormat="false" ht="11.25" hidden="false" customHeight="false" outlineLevel="0" collapsed="false">
      <c r="B90" s="13" t="s">
        <v>83</v>
      </c>
      <c r="C90" s="9" t="n">
        <v>284.980995740856</v>
      </c>
      <c r="D90" s="6" t="n">
        <f aca="false">E90/C90</f>
        <v>236.570160844359</v>
      </c>
      <c r="E90" s="11" t="n">
        <v>67418</v>
      </c>
    </row>
    <row r="91" customFormat="false" ht="11.25" hidden="false" customHeight="false" outlineLevel="0" collapsed="false">
      <c r="B91" s="13" t="s">
        <v>84</v>
      </c>
      <c r="C91" s="9" t="n">
        <v>919.137992496199</v>
      </c>
      <c r="D91" s="6" t="n">
        <f aca="false">E91/C91</f>
        <v>21.5941459955286</v>
      </c>
      <c r="E91" s="11" t="n">
        <v>19848</v>
      </c>
    </row>
    <row r="92" customFormat="false" ht="12.75" hidden="false" customHeight="true" outlineLevel="0" collapsed="false">
      <c r="B92" s="13" t="s">
        <v>85</v>
      </c>
      <c r="C92" s="9" t="n">
        <v>543.011864064064</v>
      </c>
      <c r="D92" s="6" t="n">
        <f aca="false">E92/C92</f>
        <v>10.8303342692825</v>
      </c>
      <c r="E92" s="11" t="n">
        <v>5881</v>
      </c>
    </row>
    <row r="93" customFormat="false" ht="11.25" hidden="false" customHeight="false" outlineLevel="0" collapsed="false">
      <c r="B93" s="13" t="s">
        <v>86</v>
      </c>
      <c r="C93" s="9" t="n">
        <v>360.960277704688</v>
      </c>
      <c r="D93" s="6" t="n">
        <f aca="false">E93/C93</f>
        <v>144.367685916492</v>
      </c>
      <c r="E93" s="11" t="n">
        <v>52111</v>
      </c>
    </row>
    <row r="94" customFormat="false" ht="11.25" hidden="false" customHeight="false" outlineLevel="0" collapsed="false">
      <c r="B94" s="41"/>
      <c r="D94" s="6"/>
      <c r="E94" s="11"/>
    </row>
    <row r="95" s="39" customFormat="true" ht="11.25" hidden="false" customHeight="false" outlineLevel="0" collapsed="false">
      <c r="B95" s="12" t="s">
        <v>188</v>
      </c>
      <c r="C95" s="5" t="n">
        <v>1404.83159111403</v>
      </c>
      <c r="D95" s="6" t="n">
        <f aca="false">E95/C95</f>
        <v>185.215083178522</v>
      </c>
      <c r="E95" s="8" t="n">
        <v>260196</v>
      </c>
    </row>
    <row r="96" customFormat="false" ht="11.25" hidden="false" customHeight="false" outlineLevel="0" collapsed="false">
      <c r="B96" s="13" t="s">
        <v>88</v>
      </c>
      <c r="C96" s="9" t="n">
        <v>66.609619398272</v>
      </c>
      <c r="D96" s="6" t="n">
        <f aca="false">E96/C96</f>
        <v>345.310485299015</v>
      </c>
      <c r="E96" s="11" t="n">
        <v>23001</v>
      </c>
    </row>
    <row r="97" customFormat="false" ht="11.25" hidden="false" customHeight="false" outlineLevel="0" collapsed="false">
      <c r="B97" s="13" t="s">
        <v>89</v>
      </c>
      <c r="C97" s="9" t="n">
        <v>110.728627962368</v>
      </c>
      <c r="D97" s="6" t="n">
        <f aca="false">E97/C97</f>
        <v>304.176080023738</v>
      </c>
      <c r="E97" s="11" t="n">
        <v>33681</v>
      </c>
    </row>
    <row r="98" customFormat="false" ht="11.25" hidden="false" customHeight="false" outlineLevel="0" collapsed="false">
      <c r="B98" s="13" t="s">
        <v>90</v>
      </c>
      <c r="C98" s="9" t="n">
        <v>189.933182302672</v>
      </c>
      <c r="D98" s="6" t="n">
        <f aca="false">E98/C98</f>
        <v>210.721473282223</v>
      </c>
      <c r="E98" s="11" t="n">
        <v>40023</v>
      </c>
    </row>
    <row r="99" customFormat="false" ht="11.25" hidden="false" customHeight="false" outlineLevel="0" collapsed="false">
      <c r="B99" s="13" t="s">
        <v>91</v>
      </c>
      <c r="C99" s="9" t="n">
        <v>158.922534320896</v>
      </c>
      <c r="D99" s="6" t="n">
        <f aca="false">E99/C99</f>
        <v>299.529580266334</v>
      </c>
      <c r="E99" s="11" t="n">
        <v>47602</v>
      </c>
    </row>
    <row r="100" customFormat="false" ht="11.25" hidden="false" customHeight="false" outlineLevel="0" collapsed="false">
      <c r="B100" s="13" t="s">
        <v>92</v>
      </c>
      <c r="C100" s="9" t="n">
        <v>160.862558242344</v>
      </c>
      <c r="D100" s="6" t="n">
        <f aca="false">E100/C100</f>
        <v>223.37081041486</v>
      </c>
      <c r="E100" s="11" t="n">
        <v>35932</v>
      </c>
    </row>
    <row r="101" customFormat="false" ht="11.25" hidden="false" customHeight="true" outlineLevel="0" collapsed="false">
      <c r="B101" s="13" t="s">
        <v>93</v>
      </c>
      <c r="C101" s="9" t="n">
        <v>561.318028184724</v>
      </c>
      <c r="D101" s="6" t="n">
        <f aca="false">E101/C101</f>
        <v>85.5308356214071</v>
      </c>
      <c r="E101" s="11" t="n">
        <v>48010</v>
      </c>
    </row>
    <row r="102" customFormat="false" ht="11.25" hidden="false" customHeight="false" outlineLevel="0" collapsed="false">
      <c r="B102" s="13" t="s">
        <v>94</v>
      </c>
      <c r="C102" s="9" t="n">
        <v>156.457040702751</v>
      </c>
      <c r="D102" s="6" t="n">
        <f aca="false">E102/C102</f>
        <v>204.19023558483</v>
      </c>
      <c r="E102" s="11" t="n">
        <v>31947</v>
      </c>
    </row>
    <row r="103" customFormat="false" ht="11.25" hidden="false" customHeight="false" outlineLevel="0" collapsed="false">
      <c r="B103" s="42"/>
      <c r="D103" s="6"/>
      <c r="E103" s="11"/>
    </row>
    <row r="104" s="39" customFormat="true" ht="11.25" hidden="false" customHeight="false" outlineLevel="0" collapsed="false">
      <c r="B104" s="12" t="s">
        <v>189</v>
      </c>
      <c r="C104" s="5" t="n">
        <v>777.771672460469</v>
      </c>
      <c r="D104" s="6" t="n">
        <f aca="false">E104/C104</f>
        <v>183.722299306629</v>
      </c>
      <c r="E104" s="8" t="n">
        <v>142894</v>
      </c>
    </row>
    <row r="105" customFormat="false" ht="11.25" hidden="false" customHeight="false" outlineLevel="0" collapsed="false">
      <c r="B105" s="13" t="s">
        <v>96</v>
      </c>
      <c r="C105" s="9" t="n">
        <v>135.636248982404</v>
      </c>
      <c r="D105" s="6" t="n">
        <f aca="false">E105/C105</f>
        <v>170.846659162671</v>
      </c>
      <c r="E105" s="11" t="n">
        <v>23173</v>
      </c>
    </row>
    <row r="106" customFormat="false" ht="11.25" hidden="false" customHeight="false" outlineLevel="0" collapsed="false">
      <c r="B106" s="13" t="s">
        <v>97</v>
      </c>
      <c r="C106" s="9" t="n">
        <v>138.734953406672</v>
      </c>
      <c r="D106" s="6" t="n">
        <f aca="false">E106/C106</f>
        <v>102.021874462383</v>
      </c>
      <c r="E106" s="11" t="n">
        <v>14154</v>
      </c>
    </row>
    <row r="107" customFormat="false" ht="11.25" hidden="false" customHeight="false" outlineLevel="0" collapsed="false">
      <c r="B107" s="13" t="s">
        <v>98</v>
      </c>
      <c r="C107" s="9" t="n">
        <v>147.539905226544</v>
      </c>
      <c r="D107" s="6" t="n">
        <f aca="false">E107/C107</f>
        <v>162.674633436608</v>
      </c>
      <c r="E107" s="11" t="n">
        <v>24001</v>
      </c>
    </row>
    <row r="108" customFormat="false" ht="11.25" hidden="false" customHeight="false" outlineLevel="0" collapsed="false">
      <c r="B108" s="13" t="s">
        <v>99</v>
      </c>
      <c r="C108" s="9" t="n">
        <v>78.014085267024</v>
      </c>
      <c r="D108" s="6" t="n">
        <f aca="false">E108/C108</f>
        <v>284.294815789821</v>
      </c>
      <c r="E108" s="11" t="n">
        <v>22179</v>
      </c>
    </row>
    <row r="109" customFormat="false" ht="11.25" hidden="false" customHeight="false" outlineLevel="0" collapsed="false">
      <c r="B109" s="13" t="s">
        <v>100</v>
      </c>
      <c r="C109" s="9" t="n">
        <v>90.878725929312</v>
      </c>
      <c r="D109" s="6" t="n">
        <f aca="false">E109/C109</f>
        <v>298.507705985017</v>
      </c>
      <c r="E109" s="11" t="n">
        <v>27128</v>
      </c>
    </row>
    <row r="110" customFormat="false" ht="11.25" hidden="false" customHeight="false" outlineLevel="0" collapsed="false">
      <c r="B110" s="13" t="s">
        <v>101</v>
      </c>
      <c r="C110" s="9" t="n">
        <v>77.402541071633</v>
      </c>
      <c r="D110" s="6" t="n">
        <f aca="false">E110/C110</f>
        <v>186.195437520097</v>
      </c>
      <c r="E110" s="11" t="n">
        <v>14412</v>
      </c>
    </row>
    <row r="111" customFormat="false" ht="11.25" hidden="false" customHeight="false" outlineLevel="0" collapsed="false">
      <c r="B111" s="13" t="s">
        <v>102</v>
      </c>
      <c r="C111" s="9" t="n">
        <v>109.56521257688</v>
      </c>
      <c r="D111" s="6" t="n">
        <f aca="false">E111/C111</f>
        <v>162.889292871833</v>
      </c>
      <c r="E111" s="11" t="n">
        <v>17847</v>
      </c>
    </row>
    <row r="112" customFormat="false" ht="11.25" hidden="false" customHeight="false" outlineLevel="0" collapsed="false">
      <c r="B112" s="41"/>
      <c r="D112" s="6"/>
      <c r="E112" s="11"/>
    </row>
    <row r="113" s="39" customFormat="true" ht="11.25" hidden="false" customHeight="false" outlineLevel="0" collapsed="false">
      <c r="B113" s="12" t="s">
        <v>190</v>
      </c>
      <c r="C113" s="5" t="n">
        <v>1496.86058917847</v>
      </c>
      <c r="D113" s="6" t="n">
        <f aca="false">E113/C113</f>
        <v>160.914785078413</v>
      </c>
      <c r="E113" s="8" t="n">
        <v>240867</v>
      </c>
    </row>
    <row r="114" customFormat="false" ht="11.25" hidden="false" customHeight="false" outlineLevel="0" collapsed="false">
      <c r="B114" s="13" t="s">
        <v>104</v>
      </c>
      <c r="C114" s="9" t="n">
        <v>597.194149827688</v>
      </c>
      <c r="D114" s="6" t="n">
        <f aca="false">E114/C114</f>
        <v>59.4714466145518</v>
      </c>
      <c r="E114" s="11" t="n">
        <v>35516</v>
      </c>
    </row>
    <row r="115" customFormat="false" ht="11.25" hidden="false" customHeight="true" outlineLevel="0" collapsed="false">
      <c r="B115" s="13" t="s">
        <v>105</v>
      </c>
      <c r="C115" s="9" t="n">
        <v>106.986839328696</v>
      </c>
      <c r="D115" s="6" t="n">
        <f aca="false">E115/C115</f>
        <v>410.321496320954</v>
      </c>
      <c r="E115" s="11" t="n">
        <v>43899</v>
      </c>
    </row>
    <row r="116" customFormat="false" ht="11.25" hidden="false" customHeight="false" outlineLevel="0" collapsed="false">
      <c r="B116" s="13" t="s">
        <v>106</v>
      </c>
      <c r="C116" s="9" t="n">
        <v>172.38686863496</v>
      </c>
      <c r="D116" s="6" t="n">
        <f aca="false">E116/C116</f>
        <v>237.315059574691</v>
      </c>
      <c r="E116" s="11" t="n">
        <v>40910</v>
      </c>
    </row>
    <row r="117" customFormat="false" ht="11.25" hidden="false" customHeight="false" outlineLevel="0" collapsed="false">
      <c r="B117" s="13" t="s">
        <v>107</v>
      </c>
      <c r="C117" s="9" t="n">
        <v>310.859757919656</v>
      </c>
      <c r="D117" s="6" t="n">
        <f aca="false">E117/C117</f>
        <v>138.853611316123</v>
      </c>
      <c r="E117" s="11" t="n">
        <v>43164</v>
      </c>
    </row>
    <row r="118" customFormat="false" ht="11.25" hidden="false" customHeight="false" outlineLevel="0" collapsed="false">
      <c r="B118" s="13" t="s">
        <v>108</v>
      </c>
      <c r="C118" s="9" t="n">
        <v>124.52604629688</v>
      </c>
      <c r="D118" s="6" t="n">
        <f aca="false">E118/C118</f>
        <v>232.626031753534</v>
      </c>
      <c r="E118" s="11" t="n">
        <v>28968</v>
      </c>
    </row>
    <row r="119" customFormat="false" ht="11.25" hidden="false" customHeight="false" outlineLevel="0" collapsed="false">
      <c r="B119" s="13" t="s">
        <v>109</v>
      </c>
      <c r="C119" s="9" t="n">
        <v>184.906927170592</v>
      </c>
      <c r="D119" s="6" t="n">
        <f aca="false">E119/C119</f>
        <v>261.807390024592</v>
      </c>
      <c r="E119" s="11" t="n">
        <v>48410</v>
      </c>
    </row>
    <row r="120" customFormat="false" ht="11.25" hidden="false" customHeight="false" outlineLevel="0" collapsed="false">
      <c r="B120" s="42"/>
      <c r="D120" s="6"/>
      <c r="E120" s="11"/>
    </row>
    <row r="121" s="39" customFormat="true" ht="11.25" hidden="false" customHeight="false" outlineLevel="0" collapsed="false">
      <c r="B121" s="12" t="s">
        <v>191</v>
      </c>
      <c r="C121" s="5" t="n">
        <v>610.316777623775</v>
      </c>
      <c r="D121" s="6" t="n">
        <f aca="false">E121/C121</f>
        <v>156.662906060466</v>
      </c>
      <c r="E121" s="8" t="n">
        <v>95614</v>
      </c>
    </row>
    <row r="122" customFormat="false" ht="11.25" hidden="false" customHeight="false" outlineLevel="0" collapsed="false">
      <c r="B122" s="13" t="s">
        <v>111</v>
      </c>
      <c r="C122" s="9" t="n">
        <v>100.965217403696</v>
      </c>
      <c r="D122" s="6" t="n">
        <f aca="false">E122/C122</f>
        <v>92.6556713347655</v>
      </c>
      <c r="E122" s="11" t="n">
        <v>9355</v>
      </c>
    </row>
    <row r="123" customFormat="false" ht="11.25" hidden="false" customHeight="false" outlineLevel="0" collapsed="false">
      <c r="B123" s="13" t="s">
        <v>112</v>
      </c>
      <c r="C123" s="9" t="n">
        <v>74.594591926592</v>
      </c>
      <c r="D123" s="6" t="n">
        <f aca="false">E123/C123</f>
        <v>86.2663074332874</v>
      </c>
      <c r="E123" s="11" t="n">
        <v>6435</v>
      </c>
    </row>
    <row r="124" customFormat="false" ht="11.25" hidden="false" customHeight="false" outlineLevel="0" collapsed="false">
      <c r="B124" s="13" t="s">
        <v>113</v>
      </c>
      <c r="C124" s="9" t="n">
        <v>179.005082056743</v>
      </c>
      <c r="D124" s="6" t="n">
        <f aca="false">E124/C124</f>
        <v>152.129759038728</v>
      </c>
      <c r="E124" s="11" t="n">
        <v>27232</v>
      </c>
    </row>
    <row r="125" customFormat="false" ht="11.25" hidden="false" customHeight="false" outlineLevel="0" collapsed="false">
      <c r="B125" s="13" t="s">
        <v>114</v>
      </c>
      <c r="C125" s="9" t="n">
        <v>99.896780456824</v>
      </c>
      <c r="D125" s="6" t="n">
        <f aca="false">E125/C125</f>
        <v>179.695480854446</v>
      </c>
      <c r="E125" s="11" t="n">
        <v>17951</v>
      </c>
    </row>
    <row r="126" customFormat="false" ht="11.25" hidden="false" customHeight="false" outlineLevel="0" collapsed="false">
      <c r="B126" s="13" t="s">
        <v>115</v>
      </c>
      <c r="C126" s="9" t="n">
        <v>96.457375313932</v>
      </c>
      <c r="D126" s="6" t="n">
        <f aca="false">E126/C126</f>
        <v>181.624266086262</v>
      </c>
      <c r="E126" s="11" t="n">
        <v>17519</v>
      </c>
    </row>
    <row r="127" customFormat="false" ht="11.25" hidden="false" customHeight="false" outlineLevel="0" collapsed="false">
      <c r="B127" s="13" t="s">
        <v>116</v>
      </c>
      <c r="C127" s="9" t="n">
        <v>59.397730465988</v>
      </c>
      <c r="D127" s="6" t="n">
        <f aca="false">E127/C127</f>
        <v>288.260171990987</v>
      </c>
      <c r="E127" s="11" t="n">
        <v>17122</v>
      </c>
    </row>
    <row r="128" customFormat="false" ht="11.25" hidden="false" customHeight="false" outlineLevel="0" collapsed="false">
      <c r="B128" s="42"/>
      <c r="D128" s="6"/>
      <c r="E128" s="11"/>
    </row>
    <row r="129" s="39" customFormat="true" ht="11.25" hidden="false" customHeight="false" outlineLevel="0" collapsed="false">
      <c r="B129" s="12" t="s">
        <v>192</v>
      </c>
      <c r="C129" s="5" t="n">
        <v>1142.56779851205</v>
      </c>
      <c r="D129" s="6" t="n">
        <f aca="false">E129/C129</f>
        <v>192.432344309309</v>
      </c>
      <c r="E129" s="8" t="n">
        <v>219867</v>
      </c>
    </row>
    <row r="130" customFormat="false" ht="11.25" hidden="false" customHeight="false" outlineLevel="0" collapsed="false">
      <c r="B130" s="13" t="s">
        <v>118</v>
      </c>
      <c r="C130" s="9" t="n">
        <v>319.8035239858</v>
      </c>
      <c r="D130" s="6" t="n">
        <f aca="false">E130/C130</f>
        <v>152.878240335372</v>
      </c>
      <c r="E130" s="11" t="n">
        <v>48891</v>
      </c>
    </row>
    <row r="131" customFormat="false" ht="11.25" hidden="false" customHeight="false" outlineLevel="0" collapsed="false">
      <c r="B131" s="13" t="s">
        <v>119</v>
      </c>
      <c r="C131" s="9" t="n">
        <v>231.92168977936</v>
      </c>
      <c r="D131" s="6" t="n">
        <f aca="false">E131/C131</f>
        <v>273.889863688175</v>
      </c>
      <c r="E131" s="11" t="n">
        <v>63521</v>
      </c>
    </row>
    <row r="132" customFormat="false" ht="11.25" hidden="false" customHeight="false" outlineLevel="0" collapsed="false">
      <c r="B132" s="13" t="s">
        <v>120</v>
      </c>
      <c r="C132" s="9" t="n">
        <v>72.311750377896</v>
      </c>
      <c r="D132" s="6" t="n">
        <f aca="false">E132/C132</f>
        <v>347.813458650395</v>
      </c>
      <c r="E132" s="11" t="n">
        <v>25151</v>
      </c>
    </row>
    <row r="133" customFormat="false" ht="11.25" hidden="false" customHeight="false" outlineLevel="0" collapsed="false">
      <c r="B133" s="13" t="s">
        <v>121</v>
      </c>
      <c r="C133" s="9" t="n">
        <v>88.59107386572</v>
      </c>
      <c r="D133" s="6" t="n">
        <f aca="false">E133/C133</f>
        <v>238.77123368052</v>
      </c>
      <c r="E133" s="11" t="n">
        <v>21153</v>
      </c>
    </row>
    <row r="134" customFormat="false" ht="11.25" hidden="false" customHeight="false" outlineLevel="0" collapsed="false">
      <c r="B134" s="13" t="s">
        <v>122</v>
      </c>
      <c r="C134" s="9" t="n">
        <v>105.272462142352</v>
      </c>
      <c r="D134" s="6" t="n">
        <f aca="false">E134/C134</f>
        <v>172.001296744777</v>
      </c>
      <c r="E134" s="11" t="n">
        <v>18107</v>
      </c>
    </row>
    <row r="135" customFormat="false" ht="11.25" hidden="false" customHeight="false" outlineLevel="0" collapsed="false">
      <c r="B135" s="13" t="s">
        <v>123</v>
      </c>
      <c r="C135" s="9" t="n">
        <v>101.084421774032</v>
      </c>
      <c r="D135" s="6" t="n">
        <f aca="false">E135/C135</f>
        <v>125.884876983775</v>
      </c>
      <c r="E135" s="11" t="n">
        <v>12725</v>
      </c>
    </row>
    <row r="136" customFormat="false" ht="11.25" hidden="false" customHeight="false" outlineLevel="0" collapsed="false">
      <c r="B136" s="13" t="s">
        <v>124</v>
      </c>
      <c r="C136" s="9" t="n">
        <v>55.96993074864</v>
      </c>
      <c r="D136" s="6" t="n">
        <f aca="false">E136/C136</f>
        <v>116.473254706652</v>
      </c>
      <c r="E136" s="11" t="n">
        <v>6519</v>
      </c>
    </row>
    <row r="137" customFormat="false" ht="11.25" hidden="false" customHeight="false" outlineLevel="0" collapsed="false">
      <c r="B137" s="13" t="s">
        <v>125</v>
      </c>
      <c r="C137" s="9" t="n">
        <v>24.888286291848</v>
      </c>
      <c r="D137" s="6" t="n">
        <f aca="false">E137/C137</f>
        <v>62.4791912856343</v>
      </c>
      <c r="E137" s="11" t="n">
        <v>1555</v>
      </c>
    </row>
    <row r="138" customFormat="false" ht="11.25" hidden="false" customHeight="true" outlineLevel="0" collapsed="false">
      <c r="B138" s="13" t="s">
        <v>126</v>
      </c>
      <c r="C138" s="9" t="n">
        <v>142.7246595464</v>
      </c>
      <c r="D138" s="6" t="n">
        <f aca="false">E138/C138</f>
        <v>155.859541516497</v>
      </c>
      <c r="E138" s="11" t="n">
        <v>22245</v>
      </c>
    </row>
    <row r="139" customFormat="false" ht="11.25" hidden="false" customHeight="false" outlineLevel="0" collapsed="false">
      <c r="B139" s="41"/>
      <c r="D139" s="6"/>
      <c r="E139" s="11"/>
    </row>
    <row r="140" s="39" customFormat="true" ht="11.25" hidden="false" customHeight="false" outlineLevel="0" collapsed="false">
      <c r="B140" s="12" t="s">
        <v>193</v>
      </c>
      <c r="C140" s="5" t="n">
        <v>2741.97617868687</v>
      </c>
      <c r="D140" s="6" t="n">
        <f aca="false">E140/C140</f>
        <v>70.4834715568367</v>
      </c>
      <c r="E140" s="8" t="n">
        <v>193264</v>
      </c>
    </row>
    <row r="141" customFormat="false" ht="11.25" hidden="false" customHeight="false" outlineLevel="0" collapsed="false">
      <c r="B141" s="13" t="s">
        <v>128</v>
      </c>
      <c r="C141" s="9" t="n">
        <v>112.976962476944</v>
      </c>
      <c r="D141" s="6" t="n">
        <f aca="false">E141/C141</f>
        <v>60.5344651693542</v>
      </c>
      <c r="E141" s="11" t="n">
        <v>6839</v>
      </c>
    </row>
    <row r="142" customFormat="false" ht="11.25" hidden="false" customHeight="false" outlineLevel="0" collapsed="false">
      <c r="B142" s="13" t="s">
        <v>129</v>
      </c>
      <c r="C142" s="9" t="n">
        <v>313.964915420664</v>
      </c>
      <c r="D142" s="6" t="n">
        <f aca="false">E142/C142</f>
        <v>47.5817496358919</v>
      </c>
      <c r="E142" s="11" t="n">
        <v>14939</v>
      </c>
    </row>
    <row r="143" customFormat="false" ht="11.25" hidden="false" customHeight="false" outlineLevel="0" collapsed="false">
      <c r="B143" s="13" t="s">
        <v>130</v>
      </c>
      <c r="C143" s="9" t="n">
        <v>252.250918085186</v>
      </c>
      <c r="D143" s="6" t="n">
        <f aca="false">E143/C143</f>
        <v>161.894356262398</v>
      </c>
      <c r="E143" s="11" t="n">
        <v>40838</v>
      </c>
    </row>
    <row r="144" customFormat="false" ht="11.25" hidden="false" customHeight="false" outlineLevel="0" collapsed="false">
      <c r="B144" s="13" t="s">
        <v>131</v>
      </c>
      <c r="C144" s="9" t="n">
        <v>266.476653120448</v>
      </c>
      <c r="D144" s="6" t="n">
        <f aca="false">E144/C144</f>
        <v>199.499653637464</v>
      </c>
      <c r="E144" s="11" t="n">
        <v>53162</v>
      </c>
    </row>
    <row r="145" customFormat="false" ht="11.25" hidden="false" customHeight="false" outlineLevel="0" collapsed="false">
      <c r="B145" s="13" t="s">
        <v>132</v>
      </c>
      <c r="C145" s="9" t="n">
        <v>120.507001669967</v>
      </c>
      <c r="D145" s="6" t="n">
        <f aca="false">E145/C145</f>
        <v>129.079636738458</v>
      </c>
      <c r="E145" s="11" t="n">
        <v>15555</v>
      </c>
    </row>
    <row r="146" customFormat="false" ht="11.25" hidden="false" customHeight="false" outlineLevel="0" collapsed="false">
      <c r="B146" s="13" t="s">
        <v>133</v>
      </c>
      <c r="C146" s="9" t="n">
        <v>1675.79972791367</v>
      </c>
      <c r="D146" s="6" t="n">
        <f aca="false">E146/C146</f>
        <v>36.9560866781514</v>
      </c>
      <c r="E146" s="11" t="n">
        <v>61931</v>
      </c>
    </row>
    <row r="147" customFormat="false" ht="11.25" hidden="false" customHeight="false" outlineLevel="0" collapsed="false">
      <c r="B147" s="42"/>
      <c r="D147" s="6"/>
      <c r="E147" s="11"/>
    </row>
    <row r="148" s="39" customFormat="true" ht="11.25" hidden="false" customHeight="false" outlineLevel="0" collapsed="false">
      <c r="B148" s="12" t="s">
        <v>194</v>
      </c>
      <c r="C148" s="5" t="n">
        <v>2018.75863196141</v>
      </c>
      <c r="D148" s="6" t="n">
        <f aca="false">E148/C148</f>
        <v>76.4420260831607</v>
      </c>
      <c r="E148" s="8" t="n">
        <v>154318</v>
      </c>
    </row>
    <row r="149" customFormat="false" ht="11.25" hidden="false" customHeight="false" outlineLevel="0" collapsed="false">
      <c r="B149" s="13" t="s">
        <v>135</v>
      </c>
      <c r="C149" s="9" t="n">
        <v>925.355364136576</v>
      </c>
      <c r="D149" s="6" t="n">
        <f aca="false">E149/C149</f>
        <v>50.5200507954263</v>
      </c>
      <c r="E149" s="11" t="n">
        <v>46749</v>
      </c>
    </row>
    <row r="150" customFormat="false" ht="11.25" hidden="false" customHeight="false" outlineLevel="0" collapsed="false">
      <c r="B150" s="13" t="s">
        <v>136</v>
      </c>
      <c r="C150" s="9" t="n">
        <v>108.249230909056</v>
      </c>
      <c r="D150" s="6" t="n">
        <f aca="false">E150/C150</f>
        <v>156.102725701549</v>
      </c>
      <c r="E150" s="11" t="n">
        <v>16898</v>
      </c>
    </row>
    <row r="151" customFormat="false" ht="11.25" hidden="false" customHeight="false" outlineLevel="0" collapsed="false">
      <c r="B151" s="13" t="s">
        <v>137</v>
      </c>
      <c r="C151" s="9" t="n">
        <v>637.552182065028</v>
      </c>
      <c r="D151" s="6" t="n">
        <f aca="false">E151/C151</f>
        <v>31.4107622299023</v>
      </c>
      <c r="E151" s="11" t="n">
        <v>20026</v>
      </c>
    </row>
    <row r="152" customFormat="false" ht="11.25" hidden="false" customHeight="false" outlineLevel="0" collapsed="false">
      <c r="B152" s="13" t="s">
        <v>138</v>
      </c>
      <c r="C152" s="9" t="n">
        <v>154.074688055216</v>
      </c>
      <c r="D152" s="6" t="n">
        <f aca="false">E152/C152</f>
        <v>247.32810094247</v>
      </c>
      <c r="E152" s="11" t="n">
        <v>38107</v>
      </c>
    </row>
    <row r="153" customFormat="false" ht="11.25" hidden="false" customHeight="false" outlineLevel="0" collapsed="false">
      <c r="B153" s="13" t="s">
        <v>139</v>
      </c>
      <c r="C153" s="9" t="n">
        <v>193.527166795536</v>
      </c>
      <c r="D153" s="6" t="n">
        <f aca="false">E153/C153</f>
        <v>168.131433631625</v>
      </c>
      <c r="E153" s="11" t="n">
        <v>32538</v>
      </c>
    </row>
    <row r="154" customFormat="false" ht="11.25" hidden="false" customHeight="false" outlineLevel="0" collapsed="false">
      <c r="B154" s="13"/>
      <c r="D154" s="6"/>
      <c r="E154" s="11"/>
    </row>
    <row r="155" s="39" customFormat="true" ht="11.25" hidden="false" customHeight="false" outlineLevel="0" collapsed="false">
      <c r="B155" s="12" t="s">
        <v>195</v>
      </c>
      <c r="C155" s="5" t="n">
        <v>5146.7238856048</v>
      </c>
      <c r="D155" s="6" t="n">
        <f aca="false">E155/C155</f>
        <v>22.2494935701303</v>
      </c>
      <c r="E155" s="8" t="n">
        <v>114512</v>
      </c>
    </row>
    <row r="156" customFormat="false" ht="11.25" hidden="false" customHeight="false" outlineLevel="0" collapsed="false">
      <c r="B156" s="13" t="s">
        <v>141</v>
      </c>
      <c r="C156" s="9" t="n">
        <v>4304.58877713593</v>
      </c>
      <c r="D156" s="6" t="n">
        <f aca="false">E156/C156</f>
        <v>9.51449769546865</v>
      </c>
      <c r="E156" s="11" t="n">
        <v>40956</v>
      </c>
    </row>
    <row r="157" customFormat="false" ht="11.25" hidden="false" customHeight="false" outlineLevel="0" collapsed="false">
      <c r="B157" s="13" t="s">
        <v>142</v>
      </c>
      <c r="C157" s="9" t="n">
        <v>208.023325040567</v>
      </c>
      <c r="D157" s="6" t="n">
        <f aca="false">E157/C157</f>
        <v>118.659770461732</v>
      </c>
      <c r="E157" s="11" t="n">
        <v>24684</v>
      </c>
    </row>
    <row r="158" customFormat="false" ht="11.25" hidden="false" customHeight="false" outlineLevel="0" collapsed="false">
      <c r="B158" s="13" t="s">
        <v>143</v>
      </c>
      <c r="C158" s="9" t="n">
        <v>634.111783428304</v>
      </c>
      <c r="D158" s="6" t="n">
        <f aca="false">E158/C158</f>
        <v>77.0715846593722</v>
      </c>
      <c r="E158" s="11" t="n">
        <v>48872</v>
      </c>
    </row>
    <row r="159" s="39" customFormat="true" ht="11.25" hidden="false" customHeight="false" outlineLevel="0" collapsed="false">
      <c r="B159" s="42"/>
      <c r="D159" s="6"/>
      <c r="E159" s="8"/>
    </row>
    <row r="160" customFormat="false" ht="11.25" hidden="false" customHeight="false" outlineLevel="0" collapsed="false">
      <c r="B160" s="12" t="s">
        <v>196</v>
      </c>
      <c r="C160" s="5" t="n">
        <v>3526.6741385893</v>
      </c>
      <c r="D160" s="6" t="n">
        <f aca="false">E160/C160</f>
        <v>20.9965528682556</v>
      </c>
      <c r="E160" s="8" t="n">
        <v>74048</v>
      </c>
    </row>
    <row r="161" customFormat="false" ht="11.25" hidden="false" customHeight="false" outlineLevel="0" collapsed="false">
      <c r="B161" s="13" t="s">
        <v>145</v>
      </c>
      <c r="C161" s="9" t="n">
        <v>2149.42492257539</v>
      </c>
      <c r="D161" s="6" t="n">
        <f aca="false">E161/C161</f>
        <v>16.5932755433327</v>
      </c>
      <c r="E161" s="11" t="n">
        <v>35666</v>
      </c>
    </row>
    <row r="162" customFormat="false" ht="11.25" hidden="false" customHeight="false" outlineLevel="0" collapsed="false">
      <c r="B162" s="13" t="s">
        <v>146</v>
      </c>
      <c r="C162" s="9" t="n">
        <v>255.507242833976</v>
      </c>
      <c r="D162" s="6" t="n">
        <f aca="false">E162/C162</f>
        <v>69.7984127658886</v>
      </c>
      <c r="E162" s="11" t="n">
        <v>17834</v>
      </c>
    </row>
    <row r="163" s="39" customFormat="true" ht="11.25" hidden="false" customHeight="false" outlineLevel="0" collapsed="false">
      <c r="B163" s="13" t="s">
        <v>147</v>
      </c>
      <c r="C163" s="9" t="n">
        <v>64.31682329762</v>
      </c>
      <c r="D163" s="6" t="n">
        <f aca="false">E163/C163</f>
        <v>282.196773245665</v>
      </c>
      <c r="E163" s="11" t="n">
        <v>18150</v>
      </c>
    </row>
    <row r="164" customFormat="false" ht="11.25" hidden="false" customHeight="false" outlineLevel="0" collapsed="false">
      <c r="B164" s="13" t="s">
        <v>148</v>
      </c>
      <c r="C164" s="9" t="n">
        <v>1057.42514988231</v>
      </c>
      <c r="D164" s="6" t="n">
        <f aca="false">E164/C164</f>
        <v>2.26777280667752</v>
      </c>
      <c r="E164" s="11" t="n">
        <v>2398</v>
      </c>
    </row>
    <row r="165" customFormat="false" ht="11.25" hidden="false" customHeight="false" outlineLevel="0" collapsed="false">
      <c r="B165" s="41"/>
      <c r="D165" s="6"/>
      <c r="E165" s="11"/>
    </row>
    <row r="166" customFormat="false" ht="11.25" hidden="false" customHeight="false" outlineLevel="0" collapsed="false">
      <c r="B166" s="12" t="s">
        <v>197</v>
      </c>
      <c r="C166" s="5" t="n">
        <v>2229.23921173393</v>
      </c>
      <c r="D166" s="6" t="n">
        <f aca="false">E166/C166</f>
        <v>72.3215342487176</v>
      </c>
      <c r="E166" s="8" t="n">
        <v>161222</v>
      </c>
    </row>
    <row r="167" customFormat="false" ht="11.25" hidden="false" customHeight="false" outlineLevel="0" collapsed="false">
      <c r="B167" s="13" t="s">
        <v>150</v>
      </c>
      <c r="C167" s="9" t="n">
        <v>227.634245457928</v>
      </c>
      <c r="D167" s="6" t="n">
        <f aca="false">E167/C167</f>
        <v>126.070661917625</v>
      </c>
      <c r="E167" s="11" t="n">
        <v>28698</v>
      </c>
    </row>
    <row r="168" customFormat="false" ht="11.25" hidden="false" customHeight="false" outlineLevel="0" collapsed="false">
      <c r="B168" s="13" t="s">
        <v>151</v>
      </c>
      <c r="C168" s="9" t="n">
        <v>55.055549809352</v>
      </c>
      <c r="D168" s="6" t="n">
        <f aca="false">E168/C168</f>
        <v>169.683166045017</v>
      </c>
      <c r="E168" s="11" t="n">
        <v>9342</v>
      </c>
    </row>
    <row r="169" customFormat="false" ht="11.25" hidden="false" customHeight="false" outlineLevel="0" collapsed="false">
      <c r="B169" s="13" t="s">
        <v>152</v>
      </c>
      <c r="C169" s="9" t="n">
        <v>37.025028116896</v>
      </c>
      <c r="D169" s="6" t="n">
        <f aca="false">E169/C169</f>
        <v>239.675712655312</v>
      </c>
      <c r="E169" s="11" t="n">
        <v>8874</v>
      </c>
    </row>
    <row r="170" customFormat="false" ht="11.25" hidden="false" customHeight="false" outlineLevel="0" collapsed="false">
      <c r="B170" s="13" t="s">
        <v>153</v>
      </c>
      <c r="C170" s="9" t="n">
        <v>130.519431108592</v>
      </c>
      <c r="D170" s="6" t="n">
        <f aca="false">E170/C170</f>
        <v>189.182559181217</v>
      </c>
      <c r="E170" s="11" t="n">
        <v>24692</v>
      </c>
    </row>
    <row r="171" customFormat="false" ht="11.25" hidden="false" customHeight="false" outlineLevel="0" collapsed="false">
      <c r="B171" s="13" t="s">
        <v>154</v>
      </c>
      <c r="C171" s="9" t="n">
        <v>929.650089719111</v>
      </c>
      <c r="D171" s="6" t="n">
        <f aca="false">E171/C171</f>
        <v>34.1999644292041</v>
      </c>
      <c r="E171" s="11" t="n">
        <v>31794</v>
      </c>
    </row>
    <row r="172" customFormat="false" ht="11.25" hidden="false" customHeight="false" outlineLevel="0" collapsed="false">
      <c r="B172" s="13" t="s">
        <v>155</v>
      </c>
      <c r="C172" s="9" t="n">
        <v>501.573218479904</v>
      </c>
      <c r="D172" s="6" t="n">
        <f aca="false">E172/C172</f>
        <v>34.4894810221872</v>
      </c>
      <c r="E172" s="11" t="n">
        <v>17299</v>
      </c>
    </row>
    <row r="173" s="39" customFormat="true" ht="11.25" hidden="false" customHeight="false" outlineLevel="0" collapsed="false">
      <c r="B173" s="13" t="s">
        <v>156</v>
      </c>
      <c r="C173" s="9" t="n">
        <v>159.770623423768</v>
      </c>
      <c r="D173" s="6" t="n">
        <f aca="false">E173/C173</f>
        <v>181.8043854217</v>
      </c>
      <c r="E173" s="11" t="n">
        <v>29047</v>
      </c>
    </row>
    <row r="174" customFormat="false" ht="11.25" hidden="false" customHeight="false" outlineLevel="0" collapsed="false">
      <c r="B174" s="13" t="s">
        <v>157</v>
      </c>
      <c r="C174" s="9" t="n">
        <v>188.011025618383</v>
      </c>
      <c r="D174" s="6" t="n">
        <f aca="false">E174/C174</f>
        <v>61.0389734445336</v>
      </c>
      <c r="E174" s="11" t="n">
        <v>11476</v>
      </c>
    </row>
    <row r="175" customFormat="false" ht="11.25" hidden="false" customHeight="false" outlineLevel="0" collapsed="false">
      <c r="B175" s="42"/>
      <c r="D175" s="6"/>
      <c r="E175" s="11"/>
    </row>
    <row r="176" customFormat="false" ht="11.25" hidden="false" customHeight="false" outlineLevel="0" collapsed="false">
      <c r="B176" s="12" t="s">
        <v>198</v>
      </c>
      <c r="C176" s="5" t="n">
        <v>4192.28116714625</v>
      </c>
      <c r="D176" s="6" t="n">
        <f aca="false">E176/C176</f>
        <v>11.929066302116</v>
      </c>
      <c r="E176" s="8" t="n">
        <v>50010</v>
      </c>
    </row>
    <row r="177" customFormat="false" ht="11.25" hidden="false" customHeight="false" outlineLevel="0" collapsed="false">
      <c r="B177" s="13" t="s">
        <v>159</v>
      </c>
      <c r="C177" s="9" t="n">
        <v>197.033479367024</v>
      </c>
      <c r="D177" s="6" t="n">
        <f aca="false">E177/C177</f>
        <v>100.59204183813</v>
      </c>
      <c r="E177" s="11" t="n">
        <v>19820</v>
      </c>
    </row>
    <row r="178" customFormat="false" ht="11.25" hidden="false" customHeight="false" outlineLevel="0" collapsed="false">
      <c r="B178" s="13" t="s">
        <v>160</v>
      </c>
      <c r="C178" s="9" t="n">
        <v>2962.6079171949</v>
      </c>
      <c r="D178" s="6" t="n">
        <f aca="false">E178/C178</f>
        <v>0.641326848879479</v>
      </c>
      <c r="E178" s="11" t="n">
        <v>1900</v>
      </c>
    </row>
    <row r="179" customFormat="false" ht="11.25" hidden="false" customHeight="false" outlineLevel="0" collapsed="false">
      <c r="B179" s="13" t="s">
        <v>161</v>
      </c>
      <c r="C179" s="9" t="n">
        <v>54.939399163472</v>
      </c>
      <c r="D179" s="6" t="n">
        <f aca="false">E179/C179</f>
        <v>139.844994975996</v>
      </c>
      <c r="E179" s="11" t="n">
        <v>7683</v>
      </c>
    </row>
    <row r="180" customFormat="false" ht="11.25" hidden="false" customHeight="false" outlineLevel="0" collapsed="false">
      <c r="B180" s="13" t="s">
        <v>162</v>
      </c>
      <c r="C180" s="9" t="n">
        <v>509.446595356262</v>
      </c>
      <c r="D180" s="6" t="n">
        <f aca="false">E180/C180</f>
        <v>25.2293373184911</v>
      </c>
      <c r="E180" s="11" t="n">
        <v>12853</v>
      </c>
    </row>
    <row r="181" customFormat="false" ht="11.25" hidden="false" customHeight="false" outlineLevel="0" collapsed="false">
      <c r="B181" s="13" t="s">
        <v>163</v>
      </c>
      <c r="C181" s="9" t="n">
        <v>468.2537760646</v>
      </c>
      <c r="D181" s="6" t="n">
        <f aca="false">E181/C181</f>
        <v>16.5593966271193</v>
      </c>
      <c r="E181" s="11" t="n">
        <v>7754</v>
      </c>
    </row>
    <row r="182" customFormat="false" ht="11.25" hidden="false" customHeight="false" outlineLevel="0" collapsed="false">
      <c r="B182" s="43"/>
      <c r="C182" s="44"/>
      <c r="D182" s="45"/>
      <c r="E182" s="46"/>
    </row>
    <row r="183" customFormat="false" ht="11.25" hidden="false" customHeight="false" outlineLevel="0" collapsed="false">
      <c r="B183" s="47" t="s">
        <v>199</v>
      </c>
      <c r="C183" s="48"/>
      <c r="D183" s="49"/>
      <c r="E183" s="50"/>
    </row>
    <row r="184" customFormat="false" ht="11.25" hidden="false" customHeight="false" outlineLevel="0" collapsed="false">
      <c r="B184" s="51" t="s">
        <v>200</v>
      </c>
      <c r="C184" s="51"/>
      <c r="D184" s="52"/>
      <c r="E184" s="53"/>
    </row>
  </sheetData>
  <mergeCells count="1">
    <mergeCell ref="D4:E4"/>
  </mergeCells>
  <hyperlinks>
    <hyperlink ref="A2" r:id="rId1" display="Índice"/>
    <hyperlink ref="A3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14:45Z</dcterms:created>
  <dc:creator>Jens P</dc:creator>
  <dc:description/>
  <dc:language>en-US</dc:language>
  <cp:lastModifiedBy>Jens P</cp:lastModifiedBy>
  <cp:lastPrinted>2007-02-16T08:07:56Z</cp:lastPrinted>
  <dcterms:modified xsi:type="dcterms:W3CDTF">2020-12-30T23:26:26Z</dcterms:modified>
  <cp:revision>0</cp:revision>
  <dc:subject/>
  <dc:title/>
</cp:coreProperties>
</file>