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0320" sheetId="1" state="visible" r:id="rId2"/>
  </sheets>
  <externalReferences>
    <externalReference r:id="rId3"/>
  </externalReferences>
  <definedNames>
    <definedName function="false" hidden="false" localSheetId="0" name="_xlnm.Print_Area" vbProcedure="false">N110320!$B$1:$E$184</definedName>
    <definedName function="false" hidden="false" localSheetId="0" name="_xlnm.Print_Titles" vbProcedure="false">N110320!$1:$6</definedName>
    <definedName function="false" hidden="false" name="A_impresión_IM" vbProcedure="false">'[1]'!$A$1:$C$29</definedName>
    <definedName function="false" hidden="false" name="Excel_BuiltIn_Database" vbProcedure="false">#REF!</definedName>
    <definedName function="false" hidden="false" name="_Key1" vbProcedure="false">'[1]'!$A$7</definedName>
    <definedName function="false" hidden="false" name="_Key2" vbProcedure="false">'[1]'!$A$7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Acceso a 
Banco Datos</t>
  </si>
  <si>
    <t xml:space="preserve">TERRITORIO Y MEDIO AMBIENTE. DATOS GEOGRÁFICOS Y ADMINISTRATIVOS</t>
  </si>
  <si>
    <t xml:space="preserve">Índice</t>
  </si>
  <si>
    <t xml:space="preserve">Datos</t>
  </si>
  <si>
    <t xml:space="preserve">3. Superficie, Población y Densidad de los Distritos y Barrios de la Ciudad de Madrid</t>
  </si>
  <si>
    <t xml:space="preserve">1.1.2020</t>
  </si>
  <si>
    <r>
      <rPr>
        <b val="true"/>
        <sz val="8"/>
        <rFont val="Arial"/>
        <family val="2"/>
      </rPr>
      <t xml:space="preserve">Superficie </t>
    </r>
    <r>
      <rPr>
        <b val="true"/>
        <vertAlign val="superscript"/>
        <sz val="8"/>
        <rFont val="Arial"/>
        <family val="2"/>
      </rPr>
      <t xml:space="preserve">(1)</t>
    </r>
  </si>
  <si>
    <t xml:space="preserve">Densidad</t>
  </si>
  <si>
    <t xml:space="preserve">Distrito / Barrio</t>
  </si>
  <si>
    <t xml:space="preserve">(Ha.)</t>
  </si>
  <si>
    <t xml:space="preserve">(Hab/Ha.)</t>
  </si>
  <si>
    <t xml:space="preserve">Población</t>
  </si>
  <si>
    <t xml:space="preserve">Ciudad de Madrid</t>
  </si>
  <si>
    <t xml:space="preserve"> 01. Centro</t>
  </si>
  <si>
    <t xml:space="preserve">   011. Palacio</t>
  </si>
  <si>
    <t xml:space="preserve">   012. Embajadores</t>
  </si>
  <si>
    <t xml:space="preserve">   013. Cortes</t>
  </si>
  <si>
    <t xml:space="preserve">   014. Justicia</t>
  </si>
  <si>
    <t xml:space="preserve">   015. Universidad</t>
  </si>
  <si>
    <t xml:space="preserve">   016. Sol</t>
  </si>
  <si>
    <t xml:space="preserve"> 02. Arganzuela</t>
  </si>
  <si>
    <t xml:space="preserve">   021. Imperial</t>
  </si>
  <si>
    <t xml:space="preserve">   022. Acacias</t>
  </si>
  <si>
    <t xml:space="preserve">   023. Chopera</t>
  </si>
  <si>
    <t xml:space="preserve">   024. Legazpi</t>
  </si>
  <si>
    <t xml:space="preserve">   025. Delicias</t>
  </si>
  <si>
    <t xml:space="preserve">   026. Palos de Moguer</t>
  </si>
  <si>
    <t xml:space="preserve">   027. Atocha</t>
  </si>
  <si>
    <t xml:space="preserve"> 03. Retiro</t>
  </si>
  <si>
    <t xml:space="preserve">   031. Pacífico</t>
  </si>
  <si>
    <t xml:space="preserve">   032. Adelfas</t>
  </si>
  <si>
    <t xml:space="preserve">   033. Estrella</t>
  </si>
  <si>
    <t xml:space="preserve">   034. Ibiza</t>
  </si>
  <si>
    <t xml:space="preserve">   035. Jerónimos</t>
  </si>
  <si>
    <t xml:space="preserve">   036. Niño Jesús</t>
  </si>
  <si>
    <t xml:space="preserve"> 04. Salamanca</t>
  </si>
  <si>
    <t xml:space="preserve">   041. Recoletos</t>
  </si>
  <si>
    <t xml:space="preserve">   042. Goya</t>
  </si>
  <si>
    <t xml:space="preserve">   043. Fuente del Berro</t>
  </si>
  <si>
    <t xml:space="preserve">   044. Guindalera</t>
  </si>
  <si>
    <t xml:space="preserve">   045. Lista</t>
  </si>
  <si>
    <t xml:space="preserve">   046. Castellana</t>
  </si>
  <si>
    <t xml:space="preserve"> 05. Chamartín</t>
  </si>
  <si>
    <t xml:space="preserve">   051. El Viso</t>
  </si>
  <si>
    <t xml:space="preserve">   052. Prosperidad</t>
  </si>
  <si>
    <t xml:space="preserve">   053. Ciudad Jardín</t>
  </si>
  <si>
    <t xml:space="preserve">   054. Hispanoamérica</t>
  </si>
  <si>
    <t xml:space="preserve">   055. Nueva España</t>
  </si>
  <si>
    <t xml:space="preserve">   056. Castilla</t>
  </si>
  <si>
    <t xml:space="preserve"> 06. Tetuán</t>
  </si>
  <si>
    <t xml:space="preserve">   061. Bellas Vistas</t>
  </si>
  <si>
    <t xml:space="preserve">   062. Cuatro Caminos</t>
  </si>
  <si>
    <t xml:space="preserve">   063. Castillejos</t>
  </si>
  <si>
    <t xml:space="preserve">   064. Almenara</t>
  </si>
  <si>
    <t xml:space="preserve">   065. Valdeacederas</t>
  </si>
  <si>
    <t xml:space="preserve">   066. Berruguete</t>
  </si>
  <si>
    <t xml:space="preserve"> 07. Chamberí</t>
  </si>
  <si>
    <t xml:space="preserve">   071. Gaztambide</t>
  </si>
  <si>
    <t xml:space="preserve">   072. Arapiles</t>
  </si>
  <si>
    <t xml:space="preserve">   073. Trafalgar</t>
  </si>
  <si>
    <t xml:space="preserve">   074. Almagro</t>
  </si>
  <si>
    <t xml:space="preserve">   075. Ríos Rosas</t>
  </si>
  <si>
    <t xml:space="preserve">   076. Vallehermoso</t>
  </si>
  <si>
    <t xml:space="preserve"> 08. Fuencarral-El Pardo</t>
  </si>
  <si>
    <t xml:space="preserve">   081. El Pardo</t>
  </si>
  <si>
    <t xml:space="preserve">   082. Fuentelarreina</t>
  </si>
  <si>
    <t xml:space="preserve">   083. Peñagrande</t>
  </si>
  <si>
    <t xml:space="preserve">   084. Pilar</t>
  </si>
  <si>
    <t xml:space="preserve">   085. La Paz</t>
  </si>
  <si>
    <t xml:space="preserve">   086. Valverde</t>
  </si>
  <si>
    <t xml:space="preserve">   087. Mirasierra</t>
  </si>
  <si>
    <t xml:space="preserve">   088. El Goloso</t>
  </si>
  <si>
    <t xml:space="preserve"> 09. Moncloa-Aravaca</t>
  </si>
  <si>
    <t xml:space="preserve">   091. Casa de Campo</t>
  </si>
  <si>
    <t xml:space="preserve">   092. Argüelles</t>
  </si>
  <si>
    <t xml:space="preserve">   093. Ciudad Universitaria</t>
  </si>
  <si>
    <t xml:space="preserve">   094. Valdezarza</t>
  </si>
  <si>
    <t xml:space="preserve">   095. Valdemarín</t>
  </si>
  <si>
    <t xml:space="preserve">   096. El Plantío</t>
  </si>
  <si>
    <t xml:space="preserve">   097. Aravaca</t>
  </si>
  <si>
    <t xml:space="preserve"> 10. Latina</t>
  </si>
  <si>
    <t xml:space="preserve">   101. Los Cármenes</t>
  </si>
  <si>
    <t xml:space="preserve">   102. Puerta del Angel</t>
  </si>
  <si>
    <t xml:space="preserve">   103. Lucero</t>
  </si>
  <si>
    <t xml:space="preserve">   104. Aluche</t>
  </si>
  <si>
    <t xml:space="preserve">   105. Campamento</t>
  </si>
  <si>
    <t xml:space="preserve">   106. Cuatro Vientos</t>
  </si>
  <si>
    <t xml:space="preserve">   107. Las Águilas</t>
  </si>
  <si>
    <t xml:space="preserve"> 11. Carabanchel</t>
  </si>
  <si>
    <t xml:space="preserve">   111. Comillas</t>
  </si>
  <si>
    <t xml:space="preserve">   112. Opañel</t>
  </si>
  <si>
    <t xml:space="preserve">   113. San Isidro</t>
  </si>
  <si>
    <t xml:space="preserve">   114. Vista Alegre</t>
  </si>
  <si>
    <t xml:space="preserve">   115. Puerta Bonita</t>
  </si>
  <si>
    <t xml:space="preserve">   116. Buenavista</t>
  </si>
  <si>
    <t xml:space="preserve">   117. Abrantes</t>
  </si>
  <si>
    <t xml:space="preserve"> 12. Usera</t>
  </si>
  <si>
    <t xml:space="preserve">   121. Orcasitas</t>
  </si>
  <si>
    <t xml:space="preserve">   122. Orcasur</t>
  </si>
  <si>
    <t xml:space="preserve">   123. San Fermín</t>
  </si>
  <si>
    <t xml:space="preserve">   124. Almendrales</t>
  </si>
  <si>
    <t xml:space="preserve">   125. Moscardó</t>
  </si>
  <si>
    <t xml:space="preserve">   126. Zofio</t>
  </si>
  <si>
    <t xml:space="preserve">   127. Pradolongo</t>
  </si>
  <si>
    <t xml:space="preserve">13. Puente de Vallecas</t>
  </si>
  <si>
    <t xml:space="preserve">   131. Entrevías</t>
  </si>
  <si>
    <t xml:space="preserve">   132. San Diego</t>
  </si>
  <si>
    <t xml:space="preserve">   133. Palomeras Bajas</t>
  </si>
  <si>
    <t xml:space="preserve">   134. Palomeras Sureste</t>
  </si>
  <si>
    <t xml:space="preserve">   135. Portazgo</t>
  </si>
  <si>
    <t xml:space="preserve">   136. Numancia</t>
  </si>
  <si>
    <t xml:space="preserve"> 14. Moratalaz</t>
  </si>
  <si>
    <t xml:space="preserve">   141. Pavones</t>
  </si>
  <si>
    <t xml:space="preserve">   142. Horcajo</t>
  </si>
  <si>
    <t xml:space="preserve">   143. Marroquina</t>
  </si>
  <si>
    <t xml:space="preserve">   144. Media Legua</t>
  </si>
  <si>
    <t xml:space="preserve">   145. Fontarrón</t>
  </si>
  <si>
    <t xml:space="preserve">   146. Vinateros</t>
  </si>
  <si>
    <t xml:space="preserve"> 15. Ciudad Lineal</t>
  </si>
  <si>
    <t xml:space="preserve">   151. Ventas</t>
  </si>
  <si>
    <t xml:space="preserve">   152. Pueblo Nuevo</t>
  </si>
  <si>
    <t xml:space="preserve">   153. Quintana</t>
  </si>
  <si>
    <t xml:space="preserve">   154. Concepción</t>
  </si>
  <si>
    <t xml:space="preserve">   155. San Pascual</t>
  </si>
  <si>
    <t xml:space="preserve">   156. San Juan Bautista</t>
  </si>
  <si>
    <t xml:space="preserve">   157. Colina</t>
  </si>
  <si>
    <t xml:space="preserve">   158. Atalaya</t>
  </si>
  <si>
    <t xml:space="preserve">   159. Costillares</t>
  </si>
  <si>
    <t xml:space="preserve"> 16. Hortaleza</t>
  </si>
  <si>
    <t xml:space="preserve">   161. Palomas</t>
  </si>
  <si>
    <t xml:space="preserve">   162. Piovera</t>
  </si>
  <si>
    <t xml:space="preserve">   163. Canillas</t>
  </si>
  <si>
    <t xml:space="preserve">   164. Pinar del Rey</t>
  </si>
  <si>
    <t xml:space="preserve">   165. Apóstol Santiago</t>
  </si>
  <si>
    <t xml:space="preserve">   166. Valdefuentes</t>
  </si>
  <si>
    <t xml:space="preserve"> 17. Villaverde</t>
  </si>
  <si>
    <t xml:space="preserve">   171. Villaverde Alto, C.H. Villaverde</t>
  </si>
  <si>
    <t xml:space="preserve">   172. San Cristóbal</t>
  </si>
  <si>
    <t xml:space="preserve">   173. Butarque</t>
  </si>
  <si>
    <t xml:space="preserve">   174. Los Rosales</t>
  </si>
  <si>
    <t xml:space="preserve">   175. Los Ángeles</t>
  </si>
  <si>
    <t xml:space="preserve">18. Villa de Vallecas</t>
  </si>
  <si>
    <t xml:space="preserve">   181. Casco Histórico de Vallecas</t>
  </si>
  <si>
    <t xml:space="preserve">   182. Santa Eugenia</t>
  </si>
  <si>
    <t xml:space="preserve">   183. Ensanche de Vallecas</t>
  </si>
  <si>
    <t xml:space="preserve"> 19. Vicálvaro</t>
  </si>
  <si>
    <t xml:space="preserve">   191. Casco Histórico de Vicálvaro</t>
  </si>
  <si>
    <t xml:space="preserve">   192. Valdebernardo</t>
  </si>
  <si>
    <t xml:space="preserve">   193. Valderrivas</t>
  </si>
  <si>
    <t xml:space="preserve">   194. El Cañaveral</t>
  </si>
  <si>
    <t xml:space="preserve"> 20. San Blas-Canillejas</t>
  </si>
  <si>
    <t xml:space="preserve">   201. Simancas</t>
  </si>
  <si>
    <t xml:space="preserve">   202. Hellín</t>
  </si>
  <si>
    <t xml:space="preserve">   203. Amposta</t>
  </si>
  <si>
    <t xml:space="preserve">   204. Arcos</t>
  </si>
  <si>
    <t xml:space="preserve">   205. Rosas</t>
  </si>
  <si>
    <t xml:space="preserve">   206. Rejas</t>
  </si>
  <si>
    <t xml:space="preserve">   207. Canillejas</t>
  </si>
  <si>
    <t xml:space="preserve">   208. Salvador</t>
  </si>
  <si>
    <t xml:space="preserve"> 21. Barajas</t>
  </si>
  <si>
    <t xml:space="preserve">   211. Alameda de Osuna</t>
  </si>
  <si>
    <t xml:space="preserve">   212. Aeropuerto</t>
  </si>
  <si>
    <t xml:space="preserve">   213. Casco Histórico de Barajas</t>
  </si>
  <si>
    <t xml:space="preserve">   214. Timón</t>
  </si>
  <si>
    <t xml:space="preserve">   215. Corralejos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Superficie revisada según seccionado 2017</t>
    </r>
  </si>
  <si>
    <t xml:space="preserve">FUENTE: Área de Gobierno de Economía y Hacienda. Subdirección General de Estadística. Padrón Municipal de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#,##0.00"/>
    <numFmt numFmtId="168" formatCode="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Courier New"/>
      <family val="0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0406" xfId="21"/>
    <cellStyle name="Normal_Hoj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e/Mis%20documentos/paralaweb/pobydens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0402a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2.munimadrid.es/CSE6/control/menuCSE" TargetMode="External"/><Relationship Id="rId2" Type="http://schemas.openxmlformats.org/officeDocument/2006/relationships/hyperlink" Target="http://www-2.munimadrid.es/CSE6/control/seleccionDatos?numSerie=14010100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32.14"/>
    <col collapsed="false" customWidth="true" hidden="false" outlineLevel="0" max="3" min="3" style="1" width="23.41"/>
    <col collapsed="false" customWidth="true" hidden="false" outlineLevel="0" max="4" min="4" style="0" width="22.56"/>
    <col collapsed="false" customWidth="true" hidden="false" outlineLevel="0" max="5" min="5" style="2" width="21.28"/>
    <col collapsed="false" customWidth="false" hidden="false" outlineLevel="0" max="257" min="6" style="1" width="11.85"/>
  </cols>
  <sheetData>
    <row r="1" customFormat="false" ht="20.25" hidden="false" customHeight="false" outlineLevel="0" collapsed="false">
      <c r="A1" s="3" t="s">
        <v>0</v>
      </c>
      <c r="B1" s="4" t="s">
        <v>1</v>
      </c>
      <c r="C1" s="5"/>
      <c r="D1" s="6"/>
      <c r="E1" s="7"/>
    </row>
    <row r="2" customFormat="false" ht="12.75" hidden="false" customHeight="false" outlineLevel="0" collapsed="false">
      <c r="A2" s="8" t="s">
        <v>2</v>
      </c>
      <c r="B2" s="9"/>
      <c r="C2" s="9"/>
      <c r="D2" s="4"/>
      <c r="E2" s="10"/>
    </row>
    <row r="3" customFormat="false" ht="14.25" hidden="false" customHeight="false" outlineLevel="0" collapsed="false">
      <c r="A3" s="8" t="s">
        <v>3</v>
      </c>
      <c r="B3" s="11" t="s">
        <v>4</v>
      </c>
      <c r="C3" s="11"/>
    </row>
    <row r="4" customFormat="false" ht="14.45" hidden="false" customHeight="true" outlineLevel="0" collapsed="false">
      <c r="B4" s="12"/>
      <c r="C4" s="13"/>
      <c r="D4" s="14" t="s">
        <v>5</v>
      </c>
      <c r="E4" s="14"/>
    </row>
    <row r="5" customFormat="false" ht="12.75" hidden="false" customHeight="true" outlineLevel="0" collapsed="false">
      <c r="B5" s="15"/>
      <c r="C5" s="16" t="s">
        <v>6</v>
      </c>
      <c r="D5" s="17" t="s">
        <v>7</v>
      </c>
      <c r="E5" s="18"/>
    </row>
    <row r="6" customFormat="false" ht="11.25" hidden="false" customHeight="false" outlineLevel="0" collapsed="false">
      <c r="B6" s="19" t="s">
        <v>8</v>
      </c>
      <c r="C6" s="20" t="s">
        <v>9</v>
      </c>
      <c r="D6" s="21" t="s">
        <v>10</v>
      </c>
      <c r="E6" s="22" t="s">
        <v>11</v>
      </c>
    </row>
    <row r="7" customFormat="false" ht="11.25" hidden="false" customHeight="false" outlineLevel="0" collapsed="false">
      <c r="B7" s="23"/>
      <c r="C7" s="24"/>
      <c r="D7" s="24"/>
      <c r="E7" s="25"/>
    </row>
    <row r="8" s="26" customFormat="true" ht="11.25" hidden="false" customHeight="false" outlineLevel="0" collapsed="false">
      <c r="B8" s="27" t="s">
        <v>12</v>
      </c>
      <c r="C8" s="28" t="n">
        <v>60445.5154626836</v>
      </c>
      <c r="D8" s="29" t="n">
        <f aca="false">E8/C8</f>
        <v>55.1691878954811</v>
      </c>
      <c r="E8" s="30" t="n">
        <v>3334730</v>
      </c>
    </row>
    <row r="9" customFormat="false" ht="11.25" hidden="false" customHeight="false" outlineLevel="0" collapsed="false">
      <c r="B9" s="27"/>
      <c r="C9" s="28"/>
      <c r="D9" s="24"/>
      <c r="E9" s="31"/>
    </row>
    <row r="10" s="26" customFormat="true" ht="11.25" hidden="false" customHeight="false" outlineLevel="0" collapsed="false">
      <c r="B10" s="32" t="s">
        <v>13</v>
      </c>
      <c r="C10" s="28" t="n">
        <v>522.824621065658</v>
      </c>
      <c r="D10" s="29" t="n">
        <f aca="false">E10/C10</f>
        <v>268.680919643145</v>
      </c>
      <c r="E10" s="30" t="n">
        <v>140473</v>
      </c>
    </row>
    <row r="11" customFormat="false" ht="11.25" hidden="false" customHeight="false" outlineLevel="0" collapsed="false">
      <c r="B11" s="33" t="s">
        <v>14</v>
      </c>
      <c r="C11" s="34" t="n">
        <v>146.990605229312</v>
      </c>
      <c r="D11" s="29" t="n">
        <f aca="false">E11/C11</f>
        <v>160.506856633414</v>
      </c>
      <c r="E11" s="31" t="n">
        <v>23593</v>
      </c>
    </row>
    <row r="12" customFormat="false" ht="11.25" hidden="false" customHeight="false" outlineLevel="0" collapsed="false">
      <c r="B12" s="33" t="s">
        <v>15</v>
      </c>
      <c r="C12" s="34" t="n">
        <v>103.3724333116</v>
      </c>
      <c r="D12" s="29" t="n">
        <f aca="false">E12/C12</f>
        <v>455.131010200574</v>
      </c>
      <c r="E12" s="31" t="n">
        <v>47048</v>
      </c>
    </row>
    <row r="13" customFormat="false" ht="11.25" hidden="false" customHeight="false" outlineLevel="0" collapsed="false">
      <c r="B13" s="33" t="s">
        <v>16</v>
      </c>
      <c r="C13" s="34" t="n">
        <v>59.187425584024</v>
      </c>
      <c r="D13" s="29" t="n">
        <f aca="false">E13/C13</f>
        <v>181.981221411788</v>
      </c>
      <c r="E13" s="31" t="n">
        <v>10771</v>
      </c>
    </row>
    <row r="14" customFormat="false" ht="11.25" hidden="false" customHeight="false" outlineLevel="0" collapsed="false">
      <c r="B14" s="33" t="s">
        <v>17</v>
      </c>
      <c r="C14" s="34" t="n">
        <v>73.94140140768</v>
      </c>
      <c r="D14" s="29" t="n">
        <f aca="false">E14/C14</f>
        <v>243.720022300365</v>
      </c>
      <c r="E14" s="31" t="n">
        <v>18021</v>
      </c>
    </row>
    <row r="15" customFormat="false" ht="11.25" hidden="false" customHeight="false" outlineLevel="0" collapsed="false">
      <c r="B15" s="33" t="s">
        <v>18</v>
      </c>
      <c r="C15" s="34" t="n">
        <v>94.80267129676</v>
      </c>
      <c r="D15" s="29" t="n">
        <f aca="false">E15/C15</f>
        <v>352.500615677716</v>
      </c>
      <c r="E15" s="31" t="n">
        <v>33418</v>
      </c>
    </row>
    <row r="16" customFormat="false" ht="11.25" hidden="false" customHeight="false" outlineLevel="0" collapsed="false">
      <c r="B16" s="33" t="s">
        <v>19</v>
      </c>
      <c r="C16" s="34" t="n">
        <v>44.530084236282</v>
      </c>
      <c r="D16" s="29" t="n">
        <f aca="false">E16/C16</f>
        <v>171.165182611305</v>
      </c>
      <c r="E16" s="31" t="n">
        <v>7622</v>
      </c>
    </row>
    <row r="17" customFormat="false" ht="11.25" hidden="false" customHeight="false" outlineLevel="0" collapsed="false">
      <c r="B17" s="35"/>
      <c r="D17" s="29"/>
      <c r="E17" s="31"/>
    </row>
    <row r="18" s="26" customFormat="true" ht="11.25" hidden="false" customHeight="false" outlineLevel="0" collapsed="false">
      <c r="B18" s="32" t="s">
        <v>20</v>
      </c>
      <c r="C18" s="28" t="n">
        <v>646.217608174584</v>
      </c>
      <c r="D18" s="29" t="n">
        <f aca="false">E18/C18</f>
        <v>240.878611215352</v>
      </c>
      <c r="E18" s="30" t="n">
        <v>155660</v>
      </c>
    </row>
    <row r="19" customFormat="false" ht="11.25" hidden="false" customHeight="false" outlineLevel="0" collapsed="false">
      <c r="B19" s="33" t="s">
        <v>21</v>
      </c>
      <c r="C19" s="34" t="n">
        <v>96.767864747792</v>
      </c>
      <c r="D19" s="29" t="n">
        <f aca="false">E19/C19</f>
        <v>236.731481672202</v>
      </c>
      <c r="E19" s="31" t="n">
        <v>22908</v>
      </c>
    </row>
    <row r="20" customFormat="false" ht="11.25" hidden="false" customHeight="false" outlineLevel="0" collapsed="false">
      <c r="B20" s="33" t="s">
        <v>22</v>
      </c>
      <c r="C20" s="34" t="n">
        <v>107.343786735588</v>
      </c>
      <c r="D20" s="29" t="n">
        <f aca="false">E20/C20</f>
        <v>343.960289857737</v>
      </c>
      <c r="E20" s="31" t="n">
        <v>36922</v>
      </c>
    </row>
    <row r="21" customFormat="false" ht="11.25" hidden="false" customHeight="false" outlineLevel="0" collapsed="false">
      <c r="B21" s="33" t="s">
        <v>23</v>
      </c>
      <c r="C21" s="34" t="n">
        <v>56.778700814592</v>
      </c>
      <c r="D21" s="29" t="n">
        <f aca="false">E21/C21</f>
        <v>357.299475136745</v>
      </c>
      <c r="E21" s="31" t="n">
        <v>20287</v>
      </c>
    </row>
    <row r="22" customFormat="false" ht="11.25" hidden="false" customHeight="false" outlineLevel="0" collapsed="false">
      <c r="B22" s="33" t="s">
        <v>24</v>
      </c>
      <c r="C22" s="34" t="n">
        <v>141.447059518336</v>
      </c>
      <c r="D22" s="29" t="n">
        <f aca="false">E22/C22</f>
        <v>140.05239887954</v>
      </c>
      <c r="E22" s="31" t="n">
        <v>19810</v>
      </c>
    </row>
    <row r="23" customFormat="false" ht="11.25" hidden="false" customHeight="false" outlineLevel="0" collapsed="false">
      <c r="B23" s="33" t="s">
        <v>25</v>
      </c>
      <c r="C23" s="34" t="n">
        <v>105.467879296868</v>
      </c>
      <c r="D23" s="29" t="n">
        <f aca="false">E23/C23</f>
        <v>267.692876620099</v>
      </c>
      <c r="E23" s="31" t="n">
        <v>28233</v>
      </c>
    </row>
    <row r="24" customFormat="false" ht="11.25" hidden="false" customHeight="false" outlineLevel="0" collapsed="false">
      <c r="B24" s="33" t="s">
        <v>26</v>
      </c>
      <c r="C24" s="34" t="n">
        <v>64.844255555128</v>
      </c>
      <c r="D24" s="29" t="n">
        <f aca="false">E24/C24</f>
        <v>405.417562048347</v>
      </c>
      <c r="E24" s="31" t="n">
        <v>26289</v>
      </c>
    </row>
    <row r="25" customFormat="false" ht="11.25" hidden="false" customHeight="false" outlineLevel="0" collapsed="false">
      <c r="B25" s="33" t="s">
        <v>27</v>
      </c>
      <c r="C25" s="34" t="n">
        <v>73.56806150628</v>
      </c>
      <c r="D25" s="29" t="n">
        <f aca="false">E25/C25</f>
        <v>16.4609475253963</v>
      </c>
      <c r="E25" s="31" t="n">
        <v>1211</v>
      </c>
    </row>
    <row r="26" customFormat="false" ht="11.25" hidden="false" customHeight="false" outlineLevel="0" collapsed="false">
      <c r="B26" s="35"/>
      <c r="D26" s="29"/>
      <c r="E26" s="31"/>
    </row>
    <row r="27" s="26" customFormat="true" ht="11.25" hidden="false" customHeight="false" outlineLevel="0" collapsed="false">
      <c r="B27" s="32" t="s">
        <v>28</v>
      </c>
      <c r="C27" s="28" t="n">
        <v>546.621116682436</v>
      </c>
      <c r="D27" s="29" t="n">
        <f aca="false">E27/C27</f>
        <v>220.273231906536</v>
      </c>
      <c r="E27" s="30" t="n">
        <v>120406</v>
      </c>
    </row>
    <row r="28" customFormat="false" ht="11.25" hidden="false" customHeight="false" outlineLevel="0" collapsed="false">
      <c r="B28" s="33" t="s">
        <v>29</v>
      </c>
      <c r="C28" s="34" t="n">
        <v>75.825032501034</v>
      </c>
      <c r="D28" s="29" t="n">
        <f aca="false">E28/C28</f>
        <v>445.327867146506</v>
      </c>
      <c r="E28" s="31" t="n">
        <v>33767</v>
      </c>
    </row>
    <row r="29" customFormat="false" ht="11.25" hidden="false" customHeight="false" outlineLevel="0" collapsed="false">
      <c r="B29" s="33" t="s">
        <v>30</v>
      </c>
      <c r="C29" s="34" t="n">
        <v>64.078918475628</v>
      </c>
      <c r="D29" s="29" t="n">
        <f aca="false">E29/C29</f>
        <v>293.154136288127</v>
      </c>
      <c r="E29" s="31" t="n">
        <v>18785</v>
      </c>
    </row>
    <row r="30" customFormat="false" ht="11.25" hidden="false" customHeight="false" outlineLevel="0" collapsed="false">
      <c r="B30" s="33" t="s">
        <v>31</v>
      </c>
      <c r="C30" s="34" t="n">
        <v>102.552426655744</v>
      </c>
      <c r="D30" s="29" t="n">
        <f aca="false">E30/C30</f>
        <v>227.727424514259</v>
      </c>
      <c r="E30" s="31" t="n">
        <v>23354</v>
      </c>
    </row>
    <row r="31" customFormat="false" ht="11.25" hidden="false" customHeight="false" outlineLevel="0" collapsed="false">
      <c r="B31" s="33" t="s">
        <v>32</v>
      </c>
      <c r="C31" s="34" t="n">
        <v>49.196866521932</v>
      </c>
      <c r="D31" s="29" t="n">
        <f aca="false">E31/C31</f>
        <v>447.040666506585</v>
      </c>
      <c r="E31" s="31" t="n">
        <v>21993</v>
      </c>
    </row>
    <row r="32" customFormat="false" ht="11.25" hidden="false" customHeight="false" outlineLevel="0" collapsed="false">
      <c r="B32" s="33" t="s">
        <v>33</v>
      </c>
      <c r="C32" s="34" t="n">
        <v>190.63981209984</v>
      </c>
      <c r="D32" s="29" t="n">
        <f aca="false">E32/C32</f>
        <v>36.9597510739779</v>
      </c>
      <c r="E32" s="31" t="n">
        <v>7046</v>
      </c>
    </row>
    <row r="33" customFormat="false" ht="11.25" hidden="false" customHeight="false" outlineLevel="0" collapsed="false">
      <c r="B33" s="33" t="s">
        <v>34</v>
      </c>
      <c r="C33" s="34" t="n">
        <v>64.328060428258</v>
      </c>
      <c r="D33" s="29" t="n">
        <f aca="false">E33/C33</f>
        <v>240.346124180798</v>
      </c>
      <c r="E33" s="31" t="n">
        <v>15461</v>
      </c>
    </row>
    <row r="34" customFormat="false" ht="11.25" hidden="false" customHeight="false" outlineLevel="0" collapsed="false">
      <c r="B34" s="35"/>
      <c r="D34" s="29"/>
      <c r="E34" s="31"/>
    </row>
    <row r="35" s="26" customFormat="true" ht="11.25" hidden="false" customHeight="false" outlineLevel="0" collapsed="false">
      <c r="B35" s="32" t="s">
        <v>35</v>
      </c>
      <c r="C35" s="28" t="n">
        <v>539.240367091704</v>
      </c>
      <c r="D35" s="29" t="n">
        <f aca="false">E35/C35</f>
        <v>274.189413521514</v>
      </c>
      <c r="E35" s="30" t="n">
        <v>147854</v>
      </c>
    </row>
    <row r="36" customFormat="false" ht="11.25" hidden="false" customHeight="false" outlineLevel="0" collapsed="false">
      <c r="B36" s="33" t="s">
        <v>36</v>
      </c>
      <c r="C36" s="34" t="n">
        <v>87.314495087456</v>
      </c>
      <c r="D36" s="29" t="n">
        <f aca="false">E36/C36</f>
        <v>181.481894662831</v>
      </c>
      <c r="E36" s="31" t="n">
        <v>15846</v>
      </c>
    </row>
    <row r="37" customFormat="false" ht="11.25" hidden="false" customHeight="false" outlineLevel="0" collapsed="false">
      <c r="B37" s="33" t="s">
        <v>37</v>
      </c>
      <c r="C37" s="34" t="n">
        <v>77.029358074412</v>
      </c>
      <c r="D37" s="29" t="n">
        <f aca="false">E37/C37</f>
        <v>388.747884554257</v>
      </c>
      <c r="E37" s="31" t="n">
        <v>29945</v>
      </c>
    </row>
    <row r="38" customFormat="false" ht="11.25" hidden="false" customHeight="false" outlineLevel="0" collapsed="false">
      <c r="B38" s="33" t="s">
        <v>38</v>
      </c>
      <c r="C38" s="34" t="n">
        <v>85.25757855692</v>
      </c>
      <c r="D38" s="29" t="n">
        <f aca="false">E38/C38</f>
        <v>249.232975644666</v>
      </c>
      <c r="E38" s="31" t="n">
        <v>21249</v>
      </c>
    </row>
    <row r="39" customFormat="false" ht="11.25" hidden="false" customHeight="false" outlineLevel="0" collapsed="false">
      <c r="B39" s="33" t="s">
        <v>39</v>
      </c>
      <c r="C39" s="34" t="n">
        <v>160.27896778132</v>
      </c>
      <c r="D39" s="29" t="n">
        <f aca="false">E39/C39</f>
        <v>263.952286351888</v>
      </c>
      <c r="E39" s="31" t="n">
        <v>42306</v>
      </c>
    </row>
    <row r="40" customFormat="false" ht="11.25" hidden="false" customHeight="false" outlineLevel="0" collapsed="false">
      <c r="B40" s="33" t="s">
        <v>40</v>
      </c>
      <c r="C40" s="34" t="n">
        <v>52.021447182108</v>
      </c>
      <c r="D40" s="29" t="n">
        <f aca="false">E40/C40</f>
        <v>407.735677282258</v>
      </c>
      <c r="E40" s="31" t="n">
        <v>21211</v>
      </c>
    </row>
    <row r="41" customFormat="false" ht="11.25" hidden="false" customHeight="false" outlineLevel="0" collapsed="false">
      <c r="B41" s="33" t="s">
        <v>41</v>
      </c>
      <c r="C41" s="34" t="n">
        <v>77.338520409488</v>
      </c>
      <c r="D41" s="29" t="n">
        <f aca="false">E41/C41</f>
        <v>223.653102081818</v>
      </c>
      <c r="E41" s="31" t="n">
        <v>17297</v>
      </c>
    </row>
    <row r="42" customFormat="false" ht="11.25" hidden="false" customHeight="false" outlineLevel="0" collapsed="false">
      <c r="B42" s="35"/>
      <c r="D42" s="29"/>
      <c r="E42" s="31"/>
    </row>
    <row r="43" s="26" customFormat="true" ht="11.25" hidden="false" customHeight="false" outlineLevel="0" collapsed="false">
      <c r="B43" s="32" t="s">
        <v>42</v>
      </c>
      <c r="C43" s="28" t="n">
        <v>917.548178554028</v>
      </c>
      <c r="D43" s="29" t="n">
        <f aca="false">E43/C43</f>
        <v>160.810084362575</v>
      </c>
      <c r="E43" s="30" t="n">
        <v>147551</v>
      </c>
    </row>
    <row r="44" customFormat="false" ht="11.25" hidden="false" customHeight="false" outlineLevel="0" collapsed="false">
      <c r="B44" s="33" t="s">
        <v>43</v>
      </c>
      <c r="C44" s="34" t="n">
        <v>170.923310074128</v>
      </c>
      <c r="D44" s="29" t="n">
        <f aca="false">E44/C44</f>
        <v>101.993110199185</v>
      </c>
      <c r="E44" s="31" t="n">
        <v>17433</v>
      </c>
    </row>
    <row r="45" customFormat="false" ht="11.25" hidden="false" customHeight="false" outlineLevel="0" collapsed="false">
      <c r="B45" s="33" t="s">
        <v>44</v>
      </c>
      <c r="C45" s="34" t="n">
        <v>104.005827723664</v>
      </c>
      <c r="D45" s="29" t="n">
        <f aca="false">E45/C45</f>
        <v>355.172405320853</v>
      </c>
      <c r="E45" s="31" t="n">
        <v>36940</v>
      </c>
    </row>
    <row r="46" customFormat="false" ht="11.25" hidden="false" customHeight="false" outlineLevel="0" collapsed="false">
      <c r="B46" s="33" t="s">
        <v>45</v>
      </c>
      <c r="C46" s="34" t="n">
        <v>76.230933809844</v>
      </c>
      <c r="D46" s="29" t="n">
        <f aca="false">E46/C46</f>
        <v>247.839020929851</v>
      </c>
      <c r="E46" s="31" t="n">
        <v>18893</v>
      </c>
    </row>
    <row r="47" customFormat="false" ht="11.25" hidden="false" customHeight="false" outlineLevel="0" collapsed="false">
      <c r="B47" s="33" t="s">
        <v>46</v>
      </c>
      <c r="C47" s="34" t="n">
        <v>171.252313874008</v>
      </c>
      <c r="D47" s="29" t="n">
        <f aca="false">E47/C47</f>
        <v>187.104041254436</v>
      </c>
      <c r="E47" s="31" t="n">
        <v>32042</v>
      </c>
    </row>
    <row r="48" customFormat="false" ht="11.25" hidden="false" customHeight="false" outlineLevel="0" collapsed="false">
      <c r="B48" s="33" t="s">
        <v>47</v>
      </c>
      <c r="C48" s="34" t="n">
        <v>179.00944047076</v>
      </c>
      <c r="D48" s="29" t="n">
        <f aca="false">E48/C48</f>
        <v>139.741233390906</v>
      </c>
      <c r="E48" s="31" t="n">
        <v>25015</v>
      </c>
    </row>
    <row r="49" customFormat="false" ht="11.25" hidden="false" customHeight="false" outlineLevel="0" collapsed="false">
      <c r="B49" s="33" t="s">
        <v>48</v>
      </c>
      <c r="C49" s="34" t="n">
        <v>216.126352601624</v>
      </c>
      <c r="D49" s="29" t="n">
        <f aca="false">E49/C49</f>
        <v>79.7126301009465</v>
      </c>
      <c r="E49" s="31" t="n">
        <v>17228</v>
      </c>
    </row>
    <row r="50" customFormat="false" ht="11.25" hidden="false" customHeight="false" outlineLevel="0" collapsed="false">
      <c r="B50" s="35"/>
      <c r="D50" s="29"/>
      <c r="E50" s="31"/>
    </row>
    <row r="51" customFormat="false" ht="11.25" hidden="false" customHeight="false" outlineLevel="0" collapsed="false">
      <c r="B51" s="32" t="s">
        <v>49</v>
      </c>
      <c r="C51" s="28" t="n">
        <v>537.472491634551</v>
      </c>
      <c r="D51" s="29" t="n">
        <f aca="false">E51/C51</f>
        <v>300.132569593316</v>
      </c>
      <c r="E51" s="30" t="n">
        <v>161313</v>
      </c>
    </row>
    <row r="52" customFormat="false" ht="11.25" hidden="false" customHeight="false" outlineLevel="0" collapsed="false">
      <c r="B52" s="33" t="s">
        <v>50</v>
      </c>
      <c r="C52" s="34" t="n">
        <v>71.516994725864</v>
      </c>
      <c r="D52" s="29" t="n">
        <f aca="false">E52/C52</f>
        <v>418.012531351356</v>
      </c>
      <c r="E52" s="31" t="n">
        <v>29895</v>
      </c>
    </row>
    <row r="53" customFormat="false" ht="11.25" hidden="false" customHeight="false" outlineLevel="0" collapsed="false">
      <c r="B53" s="33" t="s">
        <v>51</v>
      </c>
      <c r="C53" s="34" t="n">
        <v>118.503406501088</v>
      </c>
      <c r="D53" s="29" t="n">
        <f aca="false">E53/C53</f>
        <v>296.970365992617</v>
      </c>
      <c r="E53" s="31" t="n">
        <v>35192</v>
      </c>
    </row>
    <row r="54" customFormat="false" ht="11.25" hidden="false" customHeight="false" outlineLevel="0" collapsed="false">
      <c r="B54" s="33" t="s">
        <v>52</v>
      </c>
      <c r="C54" s="34" t="n">
        <v>70.468151910368</v>
      </c>
      <c r="D54" s="29" t="n">
        <f aca="false">E54/C54</f>
        <v>295.665480577681</v>
      </c>
      <c r="E54" s="31" t="n">
        <v>20835</v>
      </c>
    </row>
    <row r="55" customFormat="false" ht="11.25" hidden="false" customHeight="false" outlineLevel="0" collapsed="false">
      <c r="B55" s="33" t="s">
        <v>53</v>
      </c>
      <c r="C55" s="34" t="n">
        <v>99.936729626019</v>
      </c>
      <c r="D55" s="29" t="n">
        <f aca="false">E55/C55</f>
        <v>230.175632983802</v>
      </c>
      <c r="E55" s="31" t="n">
        <v>23003</v>
      </c>
    </row>
    <row r="56" customFormat="false" ht="11.25" hidden="false" customHeight="false" outlineLevel="0" collapsed="false">
      <c r="B56" s="33" t="s">
        <v>54</v>
      </c>
      <c r="C56" s="34" t="n">
        <v>116.340873161772</v>
      </c>
      <c r="D56" s="29" t="n">
        <f aca="false">E56/C56</f>
        <v>228.165727818539</v>
      </c>
      <c r="E56" s="31" t="n">
        <v>26545</v>
      </c>
    </row>
    <row r="57" customFormat="false" ht="11.25" hidden="false" customHeight="false" outlineLevel="0" collapsed="false">
      <c r="B57" s="33" t="s">
        <v>55</v>
      </c>
      <c r="C57" s="34" t="n">
        <v>60.70633570944</v>
      </c>
      <c r="D57" s="29" t="n">
        <f aca="false">E57/C57</f>
        <v>425.705154132394</v>
      </c>
      <c r="E57" s="31" t="n">
        <v>25843</v>
      </c>
    </row>
    <row r="58" customFormat="false" ht="11.25" hidden="false" customHeight="false" outlineLevel="0" collapsed="false">
      <c r="B58" s="33"/>
      <c r="D58" s="29"/>
      <c r="E58" s="31"/>
    </row>
    <row r="59" customFormat="false" ht="11.25" hidden="false" customHeight="false" outlineLevel="0" collapsed="false">
      <c r="B59" s="36" t="s">
        <v>56</v>
      </c>
      <c r="C59" s="28" t="n">
        <v>467.918499188414</v>
      </c>
      <c r="D59" s="29" t="n">
        <f aca="false">E59/C59</f>
        <v>301.048153138477</v>
      </c>
      <c r="E59" s="30" t="n">
        <v>140866</v>
      </c>
    </row>
    <row r="60" customFormat="false" ht="11.25" hidden="false" customHeight="true" outlineLevel="0" collapsed="false">
      <c r="B60" s="37" t="s">
        <v>57</v>
      </c>
      <c r="C60" s="34" t="n">
        <v>50.647791001824</v>
      </c>
      <c r="D60" s="29" t="n">
        <f aca="false">E60/C60</f>
        <v>460.612388784337</v>
      </c>
      <c r="E60" s="31" t="n">
        <v>23329</v>
      </c>
    </row>
    <row r="61" customFormat="false" ht="11.25" hidden="false" customHeight="false" outlineLevel="0" collapsed="false">
      <c r="B61" s="37" t="s">
        <v>58</v>
      </c>
      <c r="C61" s="34" t="n">
        <v>57.822969918032</v>
      </c>
      <c r="D61" s="29" t="n">
        <f aca="false">E61/C61</f>
        <v>427.235059614191</v>
      </c>
      <c r="E61" s="31" t="n">
        <v>24704</v>
      </c>
    </row>
    <row r="62" customFormat="false" ht="11.25" hidden="false" customHeight="false" outlineLevel="0" collapsed="false">
      <c r="B62" s="37" t="s">
        <v>59</v>
      </c>
      <c r="C62" s="34" t="n">
        <v>61.187836268496</v>
      </c>
      <c r="D62" s="29" t="n">
        <f aca="false">E62/C62</f>
        <v>408.953830140316</v>
      </c>
      <c r="E62" s="31" t="n">
        <v>25023</v>
      </c>
    </row>
    <row r="63" customFormat="false" ht="11.25" hidden="false" customHeight="false" outlineLevel="0" collapsed="false">
      <c r="B63" s="37" t="s">
        <v>60</v>
      </c>
      <c r="C63" s="34" t="n">
        <v>93.794041448752</v>
      </c>
      <c r="D63" s="29" t="n">
        <f aca="false">E63/C63</f>
        <v>211.505973018971</v>
      </c>
      <c r="E63" s="31" t="n">
        <v>19838</v>
      </c>
    </row>
    <row r="64" customFormat="false" ht="11.25" hidden="false" customHeight="false" outlineLevel="0" collapsed="false">
      <c r="B64" s="37" t="s">
        <v>61</v>
      </c>
      <c r="C64" s="34" t="n">
        <v>97.541988364736</v>
      </c>
      <c r="D64" s="29" t="n">
        <f aca="false">E64/C64</f>
        <v>282.63725665415</v>
      </c>
      <c r="E64" s="31" t="n">
        <v>27569</v>
      </c>
    </row>
    <row r="65" customFormat="false" ht="11.25" hidden="false" customHeight="false" outlineLevel="0" collapsed="false">
      <c r="B65" s="37" t="s">
        <v>62</v>
      </c>
      <c r="C65" s="34" t="n">
        <v>106.923872186574</v>
      </c>
      <c r="D65" s="29" t="n">
        <f aca="false">E65/C65</f>
        <v>190.818005210271</v>
      </c>
      <c r="E65" s="31" t="n">
        <v>20403</v>
      </c>
    </row>
    <row r="66" customFormat="false" ht="11.25" hidden="false" customHeight="false" outlineLevel="0" collapsed="false">
      <c r="B66" s="36"/>
      <c r="D66" s="29"/>
      <c r="E66" s="31"/>
    </row>
    <row r="67" s="26" customFormat="true" ht="11.25" hidden="false" customHeight="false" outlineLevel="0" collapsed="false">
      <c r="B67" s="36" t="s">
        <v>63</v>
      </c>
      <c r="C67" s="28" t="n">
        <v>23783.8370753763</v>
      </c>
      <c r="D67" s="29" t="n">
        <f aca="false">E67/C67</f>
        <v>10.5102048591983</v>
      </c>
      <c r="E67" s="30" t="n">
        <v>249973</v>
      </c>
    </row>
    <row r="68" customFormat="false" ht="11.25" hidden="false" customHeight="false" outlineLevel="0" collapsed="false">
      <c r="B68" s="37" t="s">
        <v>64</v>
      </c>
      <c r="C68" s="34" t="n">
        <v>18758.3377065626</v>
      </c>
      <c r="D68" s="29" t="n">
        <f aca="false">E68/C68</f>
        <v>0.185091027484025</v>
      </c>
      <c r="E68" s="31" t="n">
        <v>3472</v>
      </c>
    </row>
    <row r="69" customFormat="false" ht="11.25" hidden="false" customHeight="true" outlineLevel="0" collapsed="false">
      <c r="B69" s="37" t="s">
        <v>65</v>
      </c>
      <c r="C69" s="34" t="n">
        <v>138.264371464866</v>
      </c>
      <c r="D69" s="29" t="n">
        <f aca="false">E69/C69</f>
        <v>23.9251801816536</v>
      </c>
      <c r="E69" s="31" t="n">
        <v>3308</v>
      </c>
    </row>
    <row r="70" customFormat="false" ht="11.25" hidden="false" customHeight="false" outlineLevel="0" collapsed="false">
      <c r="B70" s="37" t="s">
        <v>66</v>
      </c>
      <c r="C70" s="34" t="n">
        <v>288.727149610803</v>
      </c>
      <c r="D70" s="29" t="n">
        <f aca="false">E70/C70</f>
        <v>155.641754024779</v>
      </c>
      <c r="E70" s="31" t="n">
        <v>44938</v>
      </c>
    </row>
    <row r="71" customFormat="false" ht="11.25" hidden="false" customHeight="false" outlineLevel="0" collapsed="false">
      <c r="B71" s="37" t="s">
        <v>67</v>
      </c>
      <c r="C71" s="34" t="n">
        <v>136.321190087464</v>
      </c>
      <c r="D71" s="29" t="n">
        <f aca="false">E71/C71</f>
        <v>343.710320970186</v>
      </c>
      <c r="E71" s="31" t="n">
        <v>46855</v>
      </c>
    </row>
    <row r="72" customFormat="false" ht="11.25" hidden="false" customHeight="false" outlineLevel="0" collapsed="false">
      <c r="B72" s="37" t="s">
        <v>68</v>
      </c>
      <c r="C72" s="34" t="n">
        <v>215.475490667026</v>
      </c>
      <c r="D72" s="29" t="n">
        <f aca="false">E72/C72</f>
        <v>156.138407648367</v>
      </c>
      <c r="E72" s="31" t="n">
        <v>33644</v>
      </c>
    </row>
    <row r="73" customFormat="false" ht="11.25" hidden="false" customHeight="false" outlineLevel="0" collapsed="false">
      <c r="B73" s="37" t="s">
        <v>69</v>
      </c>
      <c r="C73" s="34" t="n">
        <v>898.122843006825</v>
      </c>
      <c r="D73" s="29" t="n">
        <f aca="false">E73/C73</f>
        <v>72.0035132204165</v>
      </c>
      <c r="E73" s="31" t="n">
        <v>64668</v>
      </c>
    </row>
    <row r="74" customFormat="false" ht="11.25" hidden="false" customHeight="false" outlineLevel="0" collapsed="false">
      <c r="B74" s="37" t="s">
        <v>70</v>
      </c>
      <c r="C74" s="34" t="n">
        <v>699.279567253732</v>
      </c>
      <c r="D74" s="29" t="n">
        <f aca="false">E74/C74</f>
        <v>48.6872512716312</v>
      </c>
      <c r="E74" s="31" t="n">
        <v>34046</v>
      </c>
    </row>
    <row r="75" customFormat="false" ht="12" hidden="false" customHeight="true" outlineLevel="0" collapsed="false">
      <c r="B75" s="37" t="s">
        <v>71</v>
      </c>
      <c r="C75" s="34" t="n">
        <v>2649.30875672295</v>
      </c>
      <c r="D75" s="29" t="n">
        <f aca="false">E75/C75</f>
        <v>7.18753522090565</v>
      </c>
      <c r="E75" s="31" t="n">
        <v>19042</v>
      </c>
    </row>
    <row r="76" customFormat="false" ht="11.25" hidden="false" customHeight="false" outlineLevel="0" collapsed="false">
      <c r="B76" s="36"/>
      <c r="D76" s="29"/>
      <c r="E76" s="31"/>
    </row>
    <row r="77" s="26" customFormat="true" ht="11.25" hidden="false" customHeight="false" outlineLevel="0" collapsed="false">
      <c r="B77" s="36" t="s">
        <v>72</v>
      </c>
      <c r="C77" s="28" t="n">
        <v>4653.11356311969</v>
      </c>
      <c r="D77" s="29" t="n">
        <f aca="false">E77/C77</f>
        <v>26.1508769019635</v>
      </c>
      <c r="E77" s="30" t="n">
        <v>121683</v>
      </c>
    </row>
    <row r="78" customFormat="false" ht="11.25" hidden="false" customHeight="false" outlineLevel="0" collapsed="false">
      <c r="B78" s="37" t="s">
        <v>73</v>
      </c>
      <c r="C78" s="34" t="n">
        <v>1746.06176365128</v>
      </c>
      <c r="D78" s="29" t="n">
        <f aca="false">E78/C78</f>
        <v>7.5604427488262</v>
      </c>
      <c r="E78" s="31" t="n">
        <v>13201</v>
      </c>
    </row>
    <row r="79" customFormat="false" ht="11.25" hidden="false" customHeight="false" outlineLevel="0" collapsed="false">
      <c r="B79" s="37" t="s">
        <v>74</v>
      </c>
      <c r="C79" s="34" t="n">
        <v>75.753116590336</v>
      </c>
      <c r="D79" s="29" t="n">
        <f aca="false">E79/C79</f>
        <v>322.40257694052</v>
      </c>
      <c r="E79" s="31" t="n">
        <v>24423</v>
      </c>
    </row>
    <row r="80" customFormat="false" ht="11.25" hidden="false" customHeight="false" outlineLevel="0" collapsed="false">
      <c r="B80" s="37" t="s">
        <v>75</v>
      </c>
      <c r="C80" s="34" t="n">
        <v>1425.08530637446</v>
      </c>
      <c r="D80" s="29" t="n">
        <f aca="false">E80/C80</f>
        <v>11.5045744466415</v>
      </c>
      <c r="E80" s="31" t="n">
        <v>16395</v>
      </c>
    </row>
    <row r="81" customFormat="false" ht="11.25" hidden="false" customHeight="false" outlineLevel="0" collapsed="false">
      <c r="B81" s="37" t="s">
        <v>76</v>
      </c>
      <c r="C81" s="34" t="n">
        <v>139.745561392116</v>
      </c>
      <c r="D81" s="29" t="n">
        <f aca="false">E81/C81</f>
        <v>217.573994459014</v>
      </c>
      <c r="E81" s="31" t="n">
        <v>30405</v>
      </c>
    </row>
    <row r="82" customFormat="false" ht="11.25" hidden="false" customHeight="false" outlineLevel="0" collapsed="false">
      <c r="B82" s="37" t="s">
        <v>77</v>
      </c>
      <c r="C82" s="34" t="n">
        <v>330.246216953712</v>
      </c>
      <c r="D82" s="29" t="n">
        <f aca="false">E82/C82</f>
        <v>21.0661005118345</v>
      </c>
      <c r="E82" s="31" t="n">
        <v>6957</v>
      </c>
    </row>
    <row r="83" customFormat="false" ht="11.25" hidden="false" customHeight="false" outlineLevel="0" collapsed="false">
      <c r="B83" s="37" t="s">
        <v>78</v>
      </c>
      <c r="C83" s="34" t="n">
        <v>352.817450832312</v>
      </c>
      <c r="D83" s="29" t="n">
        <f aca="false">E83/C83</f>
        <v>7.93328105907754</v>
      </c>
      <c r="E83" s="31" t="n">
        <v>2799</v>
      </c>
    </row>
    <row r="84" customFormat="false" ht="11.25" hidden="false" customHeight="false" outlineLevel="0" collapsed="false">
      <c r="B84" s="37" t="s">
        <v>79</v>
      </c>
      <c r="C84" s="34" t="n">
        <v>583.404147325473</v>
      </c>
      <c r="D84" s="29" t="n">
        <f aca="false">E84/C84</f>
        <v>47.1422771436975</v>
      </c>
      <c r="E84" s="31" t="n">
        <v>27503</v>
      </c>
    </row>
    <row r="85" customFormat="false" ht="11.25" hidden="false" customHeight="false" outlineLevel="0" collapsed="false">
      <c r="B85" s="38"/>
      <c r="D85" s="29"/>
      <c r="E85" s="31"/>
    </row>
    <row r="86" s="26" customFormat="true" ht="11.25" hidden="false" customHeight="false" outlineLevel="0" collapsed="false">
      <c r="B86" s="36" t="s">
        <v>80</v>
      </c>
      <c r="C86" s="28" t="n">
        <v>2542.72029918485</v>
      </c>
      <c r="D86" s="29" t="n">
        <f aca="false">E86/C86</f>
        <v>95.2283269526835</v>
      </c>
      <c r="E86" s="30" t="n">
        <v>242139</v>
      </c>
    </row>
    <row r="87" customFormat="false" ht="11.25" hidden="false" customHeight="false" outlineLevel="0" collapsed="false">
      <c r="B87" s="37" t="s">
        <v>81</v>
      </c>
      <c r="C87" s="34" t="n">
        <v>129.199885169424</v>
      </c>
      <c r="D87" s="29" t="n">
        <f aca="false">E87/C87</f>
        <v>137.275663803743</v>
      </c>
      <c r="E87" s="31" t="n">
        <v>17736</v>
      </c>
    </row>
    <row r="88" customFormat="false" ht="11.25" hidden="false" customHeight="false" outlineLevel="0" collapsed="false">
      <c r="B88" s="37" t="s">
        <v>82</v>
      </c>
      <c r="C88" s="34" t="n">
        <v>137.529759211456</v>
      </c>
      <c r="D88" s="29" t="n">
        <f aca="false">E88/C88</f>
        <v>308.020607633488</v>
      </c>
      <c r="E88" s="31" t="n">
        <v>42362</v>
      </c>
    </row>
    <row r="89" customFormat="false" ht="11.25" hidden="false" customHeight="false" outlineLevel="0" collapsed="false">
      <c r="B89" s="37" t="s">
        <v>83</v>
      </c>
      <c r="C89" s="34" t="n">
        <v>167.899524798162</v>
      </c>
      <c r="D89" s="29" t="n">
        <f aca="false">E89/C89</f>
        <v>219.077451494983</v>
      </c>
      <c r="E89" s="31" t="n">
        <v>36783</v>
      </c>
    </row>
    <row r="90" customFormat="false" ht="11.25" hidden="false" customHeight="false" outlineLevel="0" collapsed="false">
      <c r="B90" s="37" t="s">
        <v>84</v>
      </c>
      <c r="C90" s="34" t="n">
        <v>284.980995740856</v>
      </c>
      <c r="D90" s="29" t="n">
        <f aca="false">E90/C90</f>
        <v>236.570160844359</v>
      </c>
      <c r="E90" s="31" t="n">
        <v>67418</v>
      </c>
    </row>
    <row r="91" customFormat="false" ht="11.25" hidden="false" customHeight="false" outlineLevel="0" collapsed="false">
      <c r="B91" s="37" t="s">
        <v>85</v>
      </c>
      <c r="C91" s="34" t="n">
        <v>919.137992496199</v>
      </c>
      <c r="D91" s="29" t="n">
        <f aca="false">E91/C91</f>
        <v>21.5941459955286</v>
      </c>
      <c r="E91" s="31" t="n">
        <v>19848</v>
      </c>
    </row>
    <row r="92" customFormat="false" ht="12.75" hidden="false" customHeight="true" outlineLevel="0" collapsed="false">
      <c r="B92" s="37" t="s">
        <v>86</v>
      </c>
      <c r="C92" s="34" t="n">
        <v>543.011864064064</v>
      </c>
      <c r="D92" s="29" t="n">
        <f aca="false">E92/C92</f>
        <v>10.8303342692825</v>
      </c>
      <c r="E92" s="31" t="n">
        <v>5881</v>
      </c>
    </row>
    <row r="93" customFormat="false" ht="11.25" hidden="false" customHeight="false" outlineLevel="0" collapsed="false">
      <c r="B93" s="37" t="s">
        <v>87</v>
      </c>
      <c r="C93" s="34" t="n">
        <v>360.960277704688</v>
      </c>
      <c r="D93" s="29" t="n">
        <f aca="false">E93/C93</f>
        <v>144.367685916492</v>
      </c>
      <c r="E93" s="31" t="n">
        <v>52111</v>
      </c>
    </row>
    <row r="94" customFormat="false" ht="11.25" hidden="false" customHeight="false" outlineLevel="0" collapsed="false">
      <c r="B94" s="35"/>
      <c r="D94" s="29"/>
      <c r="E94" s="31"/>
    </row>
    <row r="95" s="26" customFormat="true" ht="11.25" hidden="false" customHeight="false" outlineLevel="0" collapsed="false">
      <c r="B95" s="36" t="s">
        <v>88</v>
      </c>
      <c r="C95" s="28" t="n">
        <v>1404.83159111403</v>
      </c>
      <c r="D95" s="29" t="n">
        <f aca="false">E95/C95</f>
        <v>185.215083178522</v>
      </c>
      <c r="E95" s="30" t="n">
        <v>260196</v>
      </c>
    </row>
    <row r="96" customFormat="false" ht="11.25" hidden="false" customHeight="false" outlineLevel="0" collapsed="false">
      <c r="B96" s="37" t="s">
        <v>89</v>
      </c>
      <c r="C96" s="34" t="n">
        <v>66.609619398272</v>
      </c>
      <c r="D96" s="29" t="n">
        <f aca="false">E96/C96</f>
        <v>345.310485299015</v>
      </c>
      <c r="E96" s="31" t="n">
        <v>23001</v>
      </c>
    </row>
    <row r="97" customFormat="false" ht="11.25" hidden="false" customHeight="false" outlineLevel="0" collapsed="false">
      <c r="B97" s="37" t="s">
        <v>90</v>
      </c>
      <c r="C97" s="34" t="n">
        <v>110.728627962368</v>
      </c>
      <c r="D97" s="29" t="n">
        <f aca="false">E97/C97</f>
        <v>304.176080023738</v>
      </c>
      <c r="E97" s="31" t="n">
        <v>33681</v>
      </c>
    </row>
    <row r="98" customFormat="false" ht="11.25" hidden="false" customHeight="false" outlineLevel="0" collapsed="false">
      <c r="B98" s="37" t="s">
        <v>91</v>
      </c>
      <c r="C98" s="34" t="n">
        <v>189.933182302672</v>
      </c>
      <c r="D98" s="29" t="n">
        <f aca="false">E98/C98</f>
        <v>210.721473282223</v>
      </c>
      <c r="E98" s="31" t="n">
        <v>40023</v>
      </c>
    </row>
    <row r="99" customFormat="false" ht="11.25" hidden="false" customHeight="false" outlineLevel="0" collapsed="false">
      <c r="B99" s="37" t="s">
        <v>92</v>
      </c>
      <c r="C99" s="34" t="n">
        <v>158.922534320896</v>
      </c>
      <c r="D99" s="29" t="n">
        <f aca="false">E99/C99</f>
        <v>299.529580266334</v>
      </c>
      <c r="E99" s="31" t="n">
        <v>47602</v>
      </c>
    </row>
    <row r="100" customFormat="false" ht="11.25" hidden="false" customHeight="false" outlineLevel="0" collapsed="false">
      <c r="B100" s="37" t="s">
        <v>93</v>
      </c>
      <c r="C100" s="34" t="n">
        <v>160.862558242344</v>
      </c>
      <c r="D100" s="29" t="n">
        <f aca="false">E100/C100</f>
        <v>223.37081041486</v>
      </c>
      <c r="E100" s="31" t="n">
        <v>35932</v>
      </c>
    </row>
    <row r="101" customFormat="false" ht="11.25" hidden="false" customHeight="true" outlineLevel="0" collapsed="false">
      <c r="B101" s="37" t="s">
        <v>94</v>
      </c>
      <c r="C101" s="34" t="n">
        <v>561.318028184724</v>
      </c>
      <c r="D101" s="29" t="n">
        <f aca="false">E101/C101</f>
        <v>85.5308356214071</v>
      </c>
      <c r="E101" s="31" t="n">
        <v>48010</v>
      </c>
    </row>
    <row r="102" customFormat="false" ht="11.25" hidden="false" customHeight="false" outlineLevel="0" collapsed="false">
      <c r="B102" s="37" t="s">
        <v>95</v>
      </c>
      <c r="C102" s="34" t="n">
        <v>156.457040702751</v>
      </c>
      <c r="D102" s="29" t="n">
        <f aca="false">E102/C102</f>
        <v>204.19023558483</v>
      </c>
      <c r="E102" s="31" t="n">
        <v>31947</v>
      </c>
    </row>
    <row r="103" customFormat="false" ht="11.25" hidden="false" customHeight="false" outlineLevel="0" collapsed="false">
      <c r="B103" s="38"/>
      <c r="D103" s="29"/>
      <c r="E103" s="31"/>
    </row>
    <row r="104" s="26" customFormat="true" ht="11.25" hidden="false" customHeight="false" outlineLevel="0" collapsed="false">
      <c r="B104" s="36" t="s">
        <v>96</v>
      </c>
      <c r="C104" s="28" t="n">
        <v>777.771672460469</v>
      </c>
      <c r="D104" s="29" t="n">
        <f aca="false">E104/C104</f>
        <v>183.722299306629</v>
      </c>
      <c r="E104" s="30" t="n">
        <v>142894</v>
      </c>
    </row>
    <row r="105" customFormat="false" ht="11.25" hidden="false" customHeight="false" outlineLevel="0" collapsed="false">
      <c r="B105" s="37" t="s">
        <v>97</v>
      </c>
      <c r="C105" s="34" t="n">
        <v>135.636248982404</v>
      </c>
      <c r="D105" s="29" t="n">
        <f aca="false">E105/C105</f>
        <v>170.846659162671</v>
      </c>
      <c r="E105" s="31" t="n">
        <v>23173</v>
      </c>
    </row>
    <row r="106" customFormat="false" ht="11.25" hidden="false" customHeight="false" outlineLevel="0" collapsed="false">
      <c r="B106" s="37" t="s">
        <v>98</v>
      </c>
      <c r="C106" s="34" t="n">
        <v>138.734953406672</v>
      </c>
      <c r="D106" s="29" t="n">
        <f aca="false">E106/C106</f>
        <v>102.021874462383</v>
      </c>
      <c r="E106" s="31" t="n">
        <v>14154</v>
      </c>
    </row>
    <row r="107" customFormat="false" ht="11.25" hidden="false" customHeight="false" outlineLevel="0" collapsed="false">
      <c r="B107" s="37" t="s">
        <v>99</v>
      </c>
      <c r="C107" s="34" t="n">
        <v>147.539905226544</v>
      </c>
      <c r="D107" s="29" t="n">
        <f aca="false">E107/C107</f>
        <v>162.674633436608</v>
      </c>
      <c r="E107" s="31" t="n">
        <v>24001</v>
      </c>
    </row>
    <row r="108" customFormat="false" ht="11.25" hidden="false" customHeight="false" outlineLevel="0" collapsed="false">
      <c r="B108" s="37" t="s">
        <v>100</v>
      </c>
      <c r="C108" s="34" t="n">
        <v>78.014085267024</v>
      </c>
      <c r="D108" s="29" t="n">
        <f aca="false">E108/C108</f>
        <v>284.294815789821</v>
      </c>
      <c r="E108" s="31" t="n">
        <v>22179</v>
      </c>
    </row>
    <row r="109" customFormat="false" ht="11.25" hidden="false" customHeight="false" outlineLevel="0" collapsed="false">
      <c r="B109" s="37" t="s">
        <v>101</v>
      </c>
      <c r="C109" s="34" t="n">
        <v>90.878725929312</v>
      </c>
      <c r="D109" s="29" t="n">
        <f aca="false">E109/C109</f>
        <v>298.507705985017</v>
      </c>
      <c r="E109" s="31" t="n">
        <v>27128</v>
      </c>
    </row>
    <row r="110" customFormat="false" ht="11.25" hidden="false" customHeight="false" outlineLevel="0" collapsed="false">
      <c r="B110" s="37" t="s">
        <v>102</v>
      </c>
      <c r="C110" s="34" t="n">
        <v>77.402541071633</v>
      </c>
      <c r="D110" s="29" t="n">
        <f aca="false">E110/C110</f>
        <v>186.195437520097</v>
      </c>
      <c r="E110" s="31" t="n">
        <v>14412</v>
      </c>
    </row>
    <row r="111" customFormat="false" ht="11.25" hidden="false" customHeight="false" outlineLevel="0" collapsed="false">
      <c r="B111" s="37" t="s">
        <v>103</v>
      </c>
      <c r="C111" s="34" t="n">
        <v>109.56521257688</v>
      </c>
      <c r="D111" s="29" t="n">
        <f aca="false">E111/C111</f>
        <v>162.889292871833</v>
      </c>
      <c r="E111" s="31" t="n">
        <v>17847</v>
      </c>
    </row>
    <row r="112" customFormat="false" ht="11.25" hidden="false" customHeight="false" outlineLevel="0" collapsed="false">
      <c r="B112" s="35"/>
      <c r="D112" s="29"/>
      <c r="E112" s="31"/>
    </row>
    <row r="113" s="26" customFormat="true" ht="11.25" hidden="false" customHeight="false" outlineLevel="0" collapsed="false">
      <c r="B113" s="36" t="s">
        <v>104</v>
      </c>
      <c r="C113" s="28" t="n">
        <v>1496.86058917847</v>
      </c>
      <c r="D113" s="29" t="n">
        <f aca="false">E113/C113</f>
        <v>160.914785078413</v>
      </c>
      <c r="E113" s="30" t="n">
        <v>240867</v>
      </c>
    </row>
    <row r="114" customFormat="false" ht="11.25" hidden="false" customHeight="false" outlineLevel="0" collapsed="false">
      <c r="B114" s="37" t="s">
        <v>105</v>
      </c>
      <c r="C114" s="34" t="n">
        <v>597.194149827688</v>
      </c>
      <c r="D114" s="29" t="n">
        <f aca="false">E114/C114</f>
        <v>59.4714466145518</v>
      </c>
      <c r="E114" s="31" t="n">
        <v>35516</v>
      </c>
    </row>
    <row r="115" customFormat="false" ht="11.25" hidden="false" customHeight="true" outlineLevel="0" collapsed="false">
      <c r="B115" s="37" t="s">
        <v>106</v>
      </c>
      <c r="C115" s="34" t="n">
        <v>106.986839328696</v>
      </c>
      <c r="D115" s="29" t="n">
        <f aca="false">E115/C115</f>
        <v>410.321496320954</v>
      </c>
      <c r="E115" s="31" t="n">
        <v>43899</v>
      </c>
    </row>
    <row r="116" customFormat="false" ht="11.25" hidden="false" customHeight="false" outlineLevel="0" collapsed="false">
      <c r="B116" s="37" t="s">
        <v>107</v>
      </c>
      <c r="C116" s="34" t="n">
        <v>172.38686863496</v>
      </c>
      <c r="D116" s="29" t="n">
        <f aca="false">E116/C116</f>
        <v>237.315059574691</v>
      </c>
      <c r="E116" s="31" t="n">
        <v>40910</v>
      </c>
    </row>
    <row r="117" customFormat="false" ht="11.25" hidden="false" customHeight="false" outlineLevel="0" collapsed="false">
      <c r="B117" s="37" t="s">
        <v>108</v>
      </c>
      <c r="C117" s="34" t="n">
        <v>310.859757919656</v>
      </c>
      <c r="D117" s="29" t="n">
        <f aca="false">E117/C117</f>
        <v>138.853611316123</v>
      </c>
      <c r="E117" s="31" t="n">
        <v>43164</v>
      </c>
    </row>
    <row r="118" customFormat="false" ht="11.25" hidden="false" customHeight="false" outlineLevel="0" collapsed="false">
      <c r="B118" s="37" t="s">
        <v>109</v>
      </c>
      <c r="C118" s="34" t="n">
        <v>124.52604629688</v>
      </c>
      <c r="D118" s="29" t="n">
        <f aca="false">E118/C118</f>
        <v>232.626031753534</v>
      </c>
      <c r="E118" s="31" t="n">
        <v>28968</v>
      </c>
    </row>
    <row r="119" customFormat="false" ht="11.25" hidden="false" customHeight="false" outlineLevel="0" collapsed="false">
      <c r="B119" s="37" t="s">
        <v>110</v>
      </c>
      <c r="C119" s="34" t="n">
        <v>184.906927170592</v>
      </c>
      <c r="D119" s="29" t="n">
        <f aca="false">E119/C119</f>
        <v>261.807390024592</v>
      </c>
      <c r="E119" s="31" t="n">
        <v>48410</v>
      </c>
    </row>
    <row r="120" customFormat="false" ht="11.25" hidden="false" customHeight="false" outlineLevel="0" collapsed="false">
      <c r="B120" s="38"/>
      <c r="D120" s="29"/>
      <c r="E120" s="31"/>
    </row>
    <row r="121" s="26" customFormat="true" ht="11.25" hidden="false" customHeight="false" outlineLevel="0" collapsed="false">
      <c r="B121" s="36" t="s">
        <v>111</v>
      </c>
      <c r="C121" s="28" t="n">
        <v>610.316777623775</v>
      </c>
      <c r="D121" s="29" t="n">
        <f aca="false">E121/C121</f>
        <v>156.662906060466</v>
      </c>
      <c r="E121" s="30" t="n">
        <v>95614</v>
      </c>
    </row>
    <row r="122" customFormat="false" ht="11.25" hidden="false" customHeight="false" outlineLevel="0" collapsed="false">
      <c r="B122" s="37" t="s">
        <v>112</v>
      </c>
      <c r="C122" s="34" t="n">
        <v>100.965217403696</v>
      </c>
      <c r="D122" s="29" t="n">
        <f aca="false">E122/C122</f>
        <v>92.6556713347655</v>
      </c>
      <c r="E122" s="31" t="n">
        <v>9355</v>
      </c>
    </row>
    <row r="123" customFormat="false" ht="11.25" hidden="false" customHeight="false" outlineLevel="0" collapsed="false">
      <c r="B123" s="37" t="s">
        <v>113</v>
      </c>
      <c r="C123" s="34" t="n">
        <v>74.594591926592</v>
      </c>
      <c r="D123" s="29" t="n">
        <f aca="false">E123/C123</f>
        <v>86.2663074332874</v>
      </c>
      <c r="E123" s="31" t="n">
        <v>6435</v>
      </c>
    </row>
    <row r="124" customFormat="false" ht="11.25" hidden="false" customHeight="false" outlineLevel="0" collapsed="false">
      <c r="B124" s="37" t="s">
        <v>114</v>
      </c>
      <c r="C124" s="34" t="n">
        <v>179.005082056743</v>
      </c>
      <c r="D124" s="29" t="n">
        <f aca="false">E124/C124</f>
        <v>152.129759038728</v>
      </c>
      <c r="E124" s="31" t="n">
        <v>27232</v>
      </c>
    </row>
    <row r="125" customFormat="false" ht="11.25" hidden="false" customHeight="false" outlineLevel="0" collapsed="false">
      <c r="B125" s="37" t="s">
        <v>115</v>
      </c>
      <c r="C125" s="34" t="n">
        <v>99.896780456824</v>
      </c>
      <c r="D125" s="29" t="n">
        <f aca="false">E125/C125</f>
        <v>179.695480854446</v>
      </c>
      <c r="E125" s="31" t="n">
        <v>17951</v>
      </c>
    </row>
    <row r="126" customFormat="false" ht="11.25" hidden="false" customHeight="false" outlineLevel="0" collapsed="false">
      <c r="B126" s="37" t="s">
        <v>116</v>
      </c>
      <c r="C126" s="34" t="n">
        <v>96.457375313932</v>
      </c>
      <c r="D126" s="29" t="n">
        <f aca="false">E126/C126</f>
        <v>181.624266086262</v>
      </c>
      <c r="E126" s="31" t="n">
        <v>17519</v>
      </c>
    </row>
    <row r="127" customFormat="false" ht="11.25" hidden="false" customHeight="false" outlineLevel="0" collapsed="false">
      <c r="B127" s="37" t="s">
        <v>117</v>
      </c>
      <c r="C127" s="34" t="n">
        <v>59.397730465988</v>
      </c>
      <c r="D127" s="29" t="n">
        <f aca="false">E127/C127</f>
        <v>288.260171990987</v>
      </c>
      <c r="E127" s="31" t="n">
        <v>17122</v>
      </c>
    </row>
    <row r="128" customFormat="false" ht="11.25" hidden="false" customHeight="false" outlineLevel="0" collapsed="false">
      <c r="B128" s="38"/>
      <c r="D128" s="29"/>
      <c r="E128" s="31"/>
    </row>
    <row r="129" s="26" customFormat="true" ht="11.25" hidden="false" customHeight="false" outlineLevel="0" collapsed="false">
      <c r="B129" s="36" t="s">
        <v>118</v>
      </c>
      <c r="C129" s="28" t="n">
        <v>1142.56779851205</v>
      </c>
      <c r="D129" s="29" t="n">
        <f aca="false">E129/C129</f>
        <v>192.432344309309</v>
      </c>
      <c r="E129" s="30" t="n">
        <v>219867</v>
      </c>
    </row>
    <row r="130" customFormat="false" ht="11.25" hidden="false" customHeight="false" outlineLevel="0" collapsed="false">
      <c r="B130" s="37" t="s">
        <v>119</v>
      </c>
      <c r="C130" s="34" t="n">
        <v>319.8035239858</v>
      </c>
      <c r="D130" s="29" t="n">
        <f aca="false">E130/C130</f>
        <v>152.878240335372</v>
      </c>
      <c r="E130" s="31" t="n">
        <v>48891</v>
      </c>
    </row>
    <row r="131" customFormat="false" ht="11.25" hidden="false" customHeight="false" outlineLevel="0" collapsed="false">
      <c r="B131" s="37" t="s">
        <v>120</v>
      </c>
      <c r="C131" s="34" t="n">
        <v>231.92168977936</v>
      </c>
      <c r="D131" s="29" t="n">
        <f aca="false">E131/C131</f>
        <v>273.889863688175</v>
      </c>
      <c r="E131" s="31" t="n">
        <v>63521</v>
      </c>
    </row>
    <row r="132" customFormat="false" ht="11.25" hidden="false" customHeight="false" outlineLevel="0" collapsed="false">
      <c r="B132" s="37" t="s">
        <v>121</v>
      </c>
      <c r="C132" s="34" t="n">
        <v>72.311750377896</v>
      </c>
      <c r="D132" s="29" t="n">
        <f aca="false">E132/C132</f>
        <v>347.813458650395</v>
      </c>
      <c r="E132" s="31" t="n">
        <v>25151</v>
      </c>
    </row>
    <row r="133" customFormat="false" ht="11.25" hidden="false" customHeight="false" outlineLevel="0" collapsed="false">
      <c r="B133" s="37" t="s">
        <v>122</v>
      </c>
      <c r="C133" s="34" t="n">
        <v>88.59107386572</v>
      </c>
      <c r="D133" s="29" t="n">
        <f aca="false">E133/C133</f>
        <v>238.77123368052</v>
      </c>
      <c r="E133" s="31" t="n">
        <v>21153</v>
      </c>
    </row>
    <row r="134" customFormat="false" ht="11.25" hidden="false" customHeight="false" outlineLevel="0" collapsed="false">
      <c r="B134" s="37" t="s">
        <v>123</v>
      </c>
      <c r="C134" s="34" t="n">
        <v>105.272462142352</v>
      </c>
      <c r="D134" s="29" t="n">
        <f aca="false">E134/C134</f>
        <v>172.001296744777</v>
      </c>
      <c r="E134" s="31" t="n">
        <v>18107</v>
      </c>
    </row>
    <row r="135" customFormat="false" ht="11.25" hidden="false" customHeight="false" outlineLevel="0" collapsed="false">
      <c r="B135" s="37" t="s">
        <v>124</v>
      </c>
      <c r="C135" s="34" t="n">
        <v>101.084421774032</v>
      </c>
      <c r="D135" s="29" t="n">
        <f aca="false">E135/C135</f>
        <v>125.884876983775</v>
      </c>
      <c r="E135" s="31" t="n">
        <v>12725</v>
      </c>
    </row>
    <row r="136" customFormat="false" ht="11.25" hidden="false" customHeight="false" outlineLevel="0" collapsed="false">
      <c r="B136" s="37" t="s">
        <v>125</v>
      </c>
      <c r="C136" s="34" t="n">
        <v>55.96993074864</v>
      </c>
      <c r="D136" s="29" t="n">
        <f aca="false">E136/C136</f>
        <v>116.473254706652</v>
      </c>
      <c r="E136" s="31" t="n">
        <v>6519</v>
      </c>
    </row>
    <row r="137" customFormat="false" ht="11.25" hidden="false" customHeight="false" outlineLevel="0" collapsed="false">
      <c r="B137" s="37" t="s">
        <v>126</v>
      </c>
      <c r="C137" s="34" t="n">
        <v>24.888286291848</v>
      </c>
      <c r="D137" s="29" t="n">
        <f aca="false">E137/C137</f>
        <v>62.4791912856343</v>
      </c>
      <c r="E137" s="31" t="n">
        <v>1555</v>
      </c>
    </row>
    <row r="138" customFormat="false" ht="11.25" hidden="false" customHeight="true" outlineLevel="0" collapsed="false">
      <c r="B138" s="37" t="s">
        <v>127</v>
      </c>
      <c r="C138" s="34" t="n">
        <v>142.7246595464</v>
      </c>
      <c r="D138" s="29" t="n">
        <f aca="false">E138/C138</f>
        <v>155.859541516497</v>
      </c>
      <c r="E138" s="31" t="n">
        <v>22245</v>
      </c>
    </row>
    <row r="139" customFormat="false" ht="11.25" hidden="false" customHeight="false" outlineLevel="0" collapsed="false">
      <c r="B139" s="35"/>
      <c r="D139" s="29"/>
      <c r="E139" s="31"/>
    </row>
    <row r="140" s="26" customFormat="true" ht="11.25" hidden="false" customHeight="false" outlineLevel="0" collapsed="false">
      <c r="B140" s="36" t="s">
        <v>128</v>
      </c>
      <c r="C140" s="28" t="n">
        <v>2741.97617868687</v>
      </c>
      <c r="D140" s="29" t="n">
        <f aca="false">E140/C140</f>
        <v>70.4834715568367</v>
      </c>
      <c r="E140" s="30" t="n">
        <v>193264</v>
      </c>
    </row>
    <row r="141" customFormat="false" ht="11.25" hidden="false" customHeight="false" outlineLevel="0" collapsed="false">
      <c r="B141" s="37" t="s">
        <v>129</v>
      </c>
      <c r="C141" s="34" t="n">
        <v>112.976962476944</v>
      </c>
      <c r="D141" s="29" t="n">
        <f aca="false">E141/C141</f>
        <v>60.5344651693542</v>
      </c>
      <c r="E141" s="31" t="n">
        <v>6839</v>
      </c>
    </row>
    <row r="142" customFormat="false" ht="11.25" hidden="false" customHeight="false" outlineLevel="0" collapsed="false">
      <c r="B142" s="37" t="s">
        <v>130</v>
      </c>
      <c r="C142" s="34" t="n">
        <v>313.964915420664</v>
      </c>
      <c r="D142" s="29" t="n">
        <f aca="false">E142/C142</f>
        <v>47.5817496358919</v>
      </c>
      <c r="E142" s="31" t="n">
        <v>14939</v>
      </c>
    </row>
    <row r="143" customFormat="false" ht="11.25" hidden="false" customHeight="false" outlineLevel="0" collapsed="false">
      <c r="B143" s="37" t="s">
        <v>131</v>
      </c>
      <c r="C143" s="34" t="n">
        <v>252.250918085186</v>
      </c>
      <c r="D143" s="29" t="n">
        <f aca="false">E143/C143</f>
        <v>161.894356262398</v>
      </c>
      <c r="E143" s="31" t="n">
        <v>40838</v>
      </c>
    </row>
    <row r="144" customFormat="false" ht="11.25" hidden="false" customHeight="false" outlineLevel="0" collapsed="false">
      <c r="B144" s="37" t="s">
        <v>132</v>
      </c>
      <c r="C144" s="34" t="n">
        <v>266.476653120448</v>
      </c>
      <c r="D144" s="29" t="n">
        <f aca="false">E144/C144</f>
        <v>199.499653637464</v>
      </c>
      <c r="E144" s="31" t="n">
        <v>53162</v>
      </c>
    </row>
    <row r="145" customFormat="false" ht="11.25" hidden="false" customHeight="false" outlineLevel="0" collapsed="false">
      <c r="B145" s="37" t="s">
        <v>133</v>
      </c>
      <c r="C145" s="34" t="n">
        <v>120.507001669967</v>
      </c>
      <c r="D145" s="29" t="n">
        <f aca="false">E145/C145</f>
        <v>129.079636738458</v>
      </c>
      <c r="E145" s="31" t="n">
        <v>15555</v>
      </c>
    </row>
    <row r="146" customFormat="false" ht="11.25" hidden="false" customHeight="false" outlineLevel="0" collapsed="false">
      <c r="B146" s="37" t="s">
        <v>134</v>
      </c>
      <c r="C146" s="34" t="n">
        <v>1675.79972791367</v>
      </c>
      <c r="D146" s="29" t="n">
        <f aca="false">E146/C146</f>
        <v>36.9560866781514</v>
      </c>
      <c r="E146" s="31" t="n">
        <v>61931</v>
      </c>
    </row>
    <row r="147" customFormat="false" ht="11.25" hidden="false" customHeight="false" outlineLevel="0" collapsed="false">
      <c r="B147" s="38"/>
      <c r="D147" s="29"/>
      <c r="E147" s="31"/>
    </row>
    <row r="148" s="26" customFormat="true" ht="11.25" hidden="false" customHeight="false" outlineLevel="0" collapsed="false">
      <c r="B148" s="36" t="s">
        <v>135</v>
      </c>
      <c r="C148" s="28" t="n">
        <v>2018.75863196141</v>
      </c>
      <c r="D148" s="29" t="n">
        <f aca="false">E148/C148</f>
        <v>76.4420260831607</v>
      </c>
      <c r="E148" s="30" t="n">
        <v>154318</v>
      </c>
    </row>
    <row r="149" customFormat="false" ht="11.25" hidden="false" customHeight="false" outlineLevel="0" collapsed="false">
      <c r="B149" s="37" t="s">
        <v>136</v>
      </c>
      <c r="C149" s="34" t="n">
        <v>925.355364136576</v>
      </c>
      <c r="D149" s="29" t="n">
        <f aca="false">E149/C149</f>
        <v>50.5200507954263</v>
      </c>
      <c r="E149" s="31" t="n">
        <v>46749</v>
      </c>
    </row>
    <row r="150" customFormat="false" ht="11.25" hidden="false" customHeight="false" outlineLevel="0" collapsed="false">
      <c r="B150" s="37" t="s">
        <v>137</v>
      </c>
      <c r="C150" s="34" t="n">
        <v>108.249230909056</v>
      </c>
      <c r="D150" s="29" t="n">
        <f aca="false">E150/C150</f>
        <v>156.102725701549</v>
      </c>
      <c r="E150" s="31" t="n">
        <v>16898</v>
      </c>
    </row>
    <row r="151" customFormat="false" ht="11.25" hidden="false" customHeight="false" outlineLevel="0" collapsed="false">
      <c r="B151" s="37" t="s">
        <v>138</v>
      </c>
      <c r="C151" s="34" t="n">
        <v>637.552182065028</v>
      </c>
      <c r="D151" s="29" t="n">
        <f aca="false">E151/C151</f>
        <v>31.4107622299023</v>
      </c>
      <c r="E151" s="31" t="n">
        <v>20026</v>
      </c>
    </row>
    <row r="152" customFormat="false" ht="11.25" hidden="false" customHeight="false" outlineLevel="0" collapsed="false">
      <c r="B152" s="37" t="s">
        <v>139</v>
      </c>
      <c r="C152" s="34" t="n">
        <v>154.074688055216</v>
      </c>
      <c r="D152" s="29" t="n">
        <f aca="false">E152/C152</f>
        <v>247.32810094247</v>
      </c>
      <c r="E152" s="31" t="n">
        <v>38107</v>
      </c>
    </row>
    <row r="153" customFormat="false" ht="11.25" hidden="false" customHeight="false" outlineLevel="0" collapsed="false">
      <c r="B153" s="37" t="s">
        <v>140</v>
      </c>
      <c r="C153" s="34" t="n">
        <v>193.527166795536</v>
      </c>
      <c r="D153" s="29" t="n">
        <f aca="false">E153/C153</f>
        <v>168.131433631625</v>
      </c>
      <c r="E153" s="31" t="n">
        <v>32538</v>
      </c>
    </row>
    <row r="154" customFormat="false" ht="11.25" hidden="false" customHeight="false" outlineLevel="0" collapsed="false">
      <c r="B154" s="37"/>
      <c r="D154" s="29"/>
      <c r="E154" s="31"/>
    </row>
    <row r="155" s="26" customFormat="true" ht="11.25" hidden="false" customHeight="false" outlineLevel="0" collapsed="false">
      <c r="B155" s="36" t="s">
        <v>141</v>
      </c>
      <c r="C155" s="28" t="n">
        <v>5146.7238856048</v>
      </c>
      <c r="D155" s="29" t="n">
        <f aca="false">E155/C155</f>
        <v>22.2494935701303</v>
      </c>
      <c r="E155" s="30" t="n">
        <v>114512</v>
      </c>
    </row>
    <row r="156" customFormat="false" ht="11.25" hidden="false" customHeight="false" outlineLevel="0" collapsed="false">
      <c r="B156" s="37" t="s">
        <v>142</v>
      </c>
      <c r="C156" s="34" t="n">
        <v>4304.58877713593</v>
      </c>
      <c r="D156" s="29" t="n">
        <f aca="false">E156/C156</f>
        <v>9.51449769546865</v>
      </c>
      <c r="E156" s="31" t="n">
        <v>40956</v>
      </c>
    </row>
    <row r="157" customFormat="false" ht="11.25" hidden="false" customHeight="false" outlineLevel="0" collapsed="false">
      <c r="B157" s="37" t="s">
        <v>143</v>
      </c>
      <c r="C157" s="34" t="n">
        <v>208.023325040567</v>
      </c>
      <c r="D157" s="29" t="n">
        <f aca="false">E157/C157</f>
        <v>118.659770461732</v>
      </c>
      <c r="E157" s="31" t="n">
        <v>24684</v>
      </c>
    </row>
    <row r="158" customFormat="false" ht="11.25" hidden="false" customHeight="false" outlineLevel="0" collapsed="false">
      <c r="B158" s="37" t="s">
        <v>144</v>
      </c>
      <c r="C158" s="34" t="n">
        <v>634.111783428304</v>
      </c>
      <c r="D158" s="29" t="n">
        <f aca="false">E158/C158</f>
        <v>77.0715846593722</v>
      </c>
      <c r="E158" s="31" t="n">
        <v>48872</v>
      </c>
    </row>
    <row r="159" s="26" customFormat="true" ht="11.25" hidden="false" customHeight="false" outlineLevel="0" collapsed="false">
      <c r="B159" s="38"/>
      <c r="D159" s="29"/>
      <c r="E159" s="30"/>
    </row>
    <row r="160" customFormat="false" ht="11.25" hidden="false" customHeight="false" outlineLevel="0" collapsed="false">
      <c r="B160" s="36" t="s">
        <v>145</v>
      </c>
      <c r="C160" s="28" t="n">
        <v>3526.6741385893</v>
      </c>
      <c r="D160" s="29" t="n">
        <f aca="false">E160/C160</f>
        <v>20.9965528682556</v>
      </c>
      <c r="E160" s="30" t="n">
        <v>74048</v>
      </c>
    </row>
    <row r="161" customFormat="false" ht="11.25" hidden="false" customHeight="false" outlineLevel="0" collapsed="false">
      <c r="B161" s="37" t="s">
        <v>146</v>
      </c>
      <c r="C161" s="34" t="n">
        <v>2149.42492257539</v>
      </c>
      <c r="D161" s="29" t="n">
        <f aca="false">E161/C161</f>
        <v>16.5932755433327</v>
      </c>
      <c r="E161" s="31" t="n">
        <v>35666</v>
      </c>
    </row>
    <row r="162" customFormat="false" ht="11.25" hidden="false" customHeight="false" outlineLevel="0" collapsed="false">
      <c r="B162" s="37" t="s">
        <v>147</v>
      </c>
      <c r="C162" s="34" t="n">
        <v>255.507242833976</v>
      </c>
      <c r="D162" s="29" t="n">
        <f aca="false">E162/C162</f>
        <v>69.7984127658886</v>
      </c>
      <c r="E162" s="31" t="n">
        <v>17834</v>
      </c>
    </row>
    <row r="163" s="26" customFormat="true" ht="11.25" hidden="false" customHeight="false" outlineLevel="0" collapsed="false">
      <c r="B163" s="37" t="s">
        <v>148</v>
      </c>
      <c r="C163" s="34" t="n">
        <v>64.31682329762</v>
      </c>
      <c r="D163" s="29" t="n">
        <f aca="false">E163/C163</f>
        <v>282.196773245665</v>
      </c>
      <c r="E163" s="31" t="n">
        <v>18150</v>
      </c>
    </row>
    <row r="164" customFormat="false" ht="11.25" hidden="false" customHeight="false" outlineLevel="0" collapsed="false">
      <c r="B164" s="37" t="s">
        <v>149</v>
      </c>
      <c r="C164" s="34" t="n">
        <v>1057.42514988231</v>
      </c>
      <c r="D164" s="29" t="n">
        <f aca="false">E164/C164</f>
        <v>2.26777280667752</v>
      </c>
      <c r="E164" s="31" t="n">
        <v>2398</v>
      </c>
    </row>
    <row r="165" customFormat="false" ht="11.25" hidden="false" customHeight="false" outlineLevel="0" collapsed="false">
      <c r="B165" s="35"/>
      <c r="D165" s="29"/>
      <c r="E165" s="31"/>
    </row>
    <row r="166" customFormat="false" ht="11.25" hidden="false" customHeight="false" outlineLevel="0" collapsed="false">
      <c r="B166" s="36" t="s">
        <v>150</v>
      </c>
      <c r="C166" s="28" t="n">
        <v>2229.23921173393</v>
      </c>
      <c r="D166" s="29" t="n">
        <f aca="false">E166/C166</f>
        <v>72.3215342487176</v>
      </c>
      <c r="E166" s="30" t="n">
        <v>161222</v>
      </c>
    </row>
    <row r="167" customFormat="false" ht="11.25" hidden="false" customHeight="false" outlineLevel="0" collapsed="false">
      <c r="B167" s="37" t="s">
        <v>151</v>
      </c>
      <c r="C167" s="34" t="n">
        <v>227.634245457928</v>
      </c>
      <c r="D167" s="29" t="n">
        <f aca="false">E167/C167</f>
        <v>126.070661917625</v>
      </c>
      <c r="E167" s="31" t="n">
        <v>28698</v>
      </c>
    </row>
    <row r="168" customFormat="false" ht="11.25" hidden="false" customHeight="false" outlineLevel="0" collapsed="false">
      <c r="B168" s="37" t="s">
        <v>152</v>
      </c>
      <c r="C168" s="34" t="n">
        <v>55.055549809352</v>
      </c>
      <c r="D168" s="29" t="n">
        <f aca="false">E168/C168</f>
        <v>169.683166045017</v>
      </c>
      <c r="E168" s="31" t="n">
        <v>9342</v>
      </c>
    </row>
    <row r="169" customFormat="false" ht="11.25" hidden="false" customHeight="false" outlineLevel="0" collapsed="false">
      <c r="B169" s="37" t="s">
        <v>153</v>
      </c>
      <c r="C169" s="34" t="n">
        <v>37.025028116896</v>
      </c>
      <c r="D169" s="29" t="n">
        <f aca="false">E169/C169</f>
        <v>239.675712655312</v>
      </c>
      <c r="E169" s="31" t="n">
        <v>8874</v>
      </c>
    </row>
    <row r="170" customFormat="false" ht="11.25" hidden="false" customHeight="false" outlineLevel="0" collapsed="false">
      <c r="B170" s="37" t="s">
        <v>154</v>
      </c>
      <c r="C170" s="34" t="n">
        <v>130.519431108592</v>
      </c>
      <c r="D170" s="29" t="n">
        <f aca="false">E170/C170</f>
        <v>189.182559181217</v>
      </c>
      <c r="E170" s="31" t="n">
        <v>24692</v>
      </c>
    </row>
    <row r="171" customFormat="false" ht="11.25" hidden="false" customHeight="false" outlineLevel="0" collapsed="false">
      <c r="B171" s="37" t="s">
        <v>155</v>
      </c>
      <c r="C171" s="34" t="n">
        <v>929.650089719111</v>
      </c>
      <c r="D171" s="29" t="n">
        <f aca="false">E171/C171</f>
        <v>34.1999644292041</v>
      </c>
      <c r="E171" s="31" t="n">
        <v>31794</v>
      </c>
    </row>
    <row r="172" customFormat="false" ht="11.25" hidden="false" customHeight="false" outlineLevel="0" collapsed="false">
      <c r="B172" s="37" t="s">
        <v>156</v>
      </c>
      <c r="C172" s="34" t="n">
        <v>501.573218479904</v>
      </c>
      <c r="D172" s="29" t="n">
        <f aca="false">E172/C172</f>
        <v>34.4894810221872</v>
      </c>
      <c r="E172" s="31" t="n">
        <v>17299</v>
      </c>
    </row>
    <row r="173" s="26" customFormat="true" ht="11.25" hidden="false" customHeight="false" outlineLevel="0" collapsed="false">
      <c r="B173" s="37" t="s">
        <v>157</v>
      </c>
      <c r="C173" s="34" t="n">
        <v>159.770623423768</v>
      </c>
      <c r="D173" s="29" t="n">
        <f aca="false">E173/C173</f>
        <v>181.8043854217</v>
      </c>
      <c r="E173" s="31" t="n">
        <v>29047</v>
      </c>
    </row>
    <row r="174" customFormat="false" ht="11.25" hidden="false" customHeight="false" outlineLevel="0" collapsed="false">
      <c r="B174" s="37" t="s">
        <v>158</v>
      </c>
      <c r="C174" s="34" t="n">
        <v>188.011025618383</v>
      </c>
      <c r="D174" s="29" t="n">
        <f aca="false">E174/C174</f>
        <v>61.0389734445336</v>
      </c>
      <c r="E174" s="31" t="n">
        <v>11476</v>
      </c>
    </row>
    <row r="175" customFormat="false" ht="11.25" hidden="false" customHeight="false" outlineLevel="0" collapsed="false">
      <c r="B175" s="38"/>
      <c r="D175" s="29"/>
      <c r="E175" s="31"/>
    </row>
    <row r="176" customFormat="false" ht="11.25" hidden="false" customHeight="false" outlineLevel="0" collapsed="false">
      <c r="B176" s="36" t="s">
        <v>159</v>
      </c>
      <c r="C176" s="28" t="n">
        <v>4192.28116714625</v>
      </c>
      <c r="D176" s="29" t="n">
        <f aca="false">E176/C176</f>
        <v>11.929066302116</v>
      </c>
      <c r="E176" s="30" t="n">
        <v>50010</v>
      </c>
    </row>
    <row r="177" customFormat="false" ht="11.25" hidden="false" customHeight="false" outlineLevel="0" collapsed="false">
      <c r="B177" s="37" t="s">
        <v>160</v>
      </c>
      <c r="C177" s="34" t="n">
        <v>197.033479367024</v>
      </c>
      <c r="D177" s="29" t="n">
        <f aca="false">E177/C177</f>
        <v>100.59204183813</v>
      </c>
      <c r="E177" s="31" t="n">
        <v>19820</v>
      </c>
    </row>
    <row r="178" customFormat="false" ht="11.25" hidden="false" customHeight="false" outlineLevel="0" collapsed="false">
      <c r="B178" s="37" t="s">
        <v>161</v>
      </c>
      <c r="C178" s="34" t="n">
        <v>2962.6079171949</v>
      </c>
      <c r="D178" s="29" t="n">
        <f aca="false">E178/C178</f>
        <v>0.641326848879479</v>
      </c>
      <c r="E178" s="31" t="n">
        <v>1900</v>
      </c>
    </row>
    <row r="179" customFormat="false" ht="11.25" hidden="false" customHeight="false" outlineLevel="0" collapsed="false">
      <c r="B179" s="37" t="s">
        <v>162</v>
      </c>
      <c r="C179" s="34" t="n">
        <v>54.939399163472</v>
      </c>
      <c r="D179" s="29" t="n">
        <f aca="false">E179/C179</f>
        <v>139.844994975996</v>
      </c>
      <c r="E179" s="31" t="n">
        <v>7683</v>
      </c>
    </row>
    <row r="180" customFormat="false" ht="11.25" hidden="false" customHeight="false" outlineLevel="0" collapsed="false">
      <c r="B180" s="37" t="s">
        <v>163</v>
      </c>
      <c r="C180" s="34" t="n">
        <v>509.446595356262</v>
      </c>
      <c r="D180" s="29" t="n">
        <f aca="false">E180/C180</f>
        <v>25.2293373184911</v>
      </c>
      <c r="E180" s="31" t="n">
        <v>12853</v>
      </c>
    </row>
    <row r="181" customFormat="false" ht="11.25" hidden="false" customHeight="false" outlineLevel="0" collapsed="false">
      <c r="B181" s="37" t="s">
        <v>164</v>
      </c>
      <c r="C181" s="34" t="n">
        <v>468.2537760646</v>
      </c>
      <c r="D181" s="29" t="n">
        <f aca="false">E181/C181</f>
        <v>16.5593966271193</v>
      </c>
      <c r="E181" s="31" t="n">
        <v>7754</v>
      </c>
    </row>
    <row r="182" customFormat="false" ht="11.25" hidden="false" customHeight="false" outlineLevel="0" collapsed="false">
      <c r="B182" s="39"/>
      <c r="C182" s="40"/>
      <c r="D182" s="41"/>
      <c r="E182" s="42"/>
    </row>
    <row r="183" customFormat="false" ht="11.25" hidden="false" customHeight="false" outlineLevel="0" collapsed="false">
      <c r="B183" s="43" t="s">
        <v>165</v>
      </c>
      <c r="C183" s="44"/>
      <c r="D183" s="45"/>
      <c r="E183" s="46"/>
    </row>
    <row r="184" customFormat="false" ht="11.25" hidden="false" customHeight="false" outlineLevel="0" collapsed="false">
      <c r="B184" s="47" t="s">
        <v>166</v>
      </c>
      <c r="C184" s="47"/>
      <c r="D184" s="48"/>
      <c r="E184" s="49"/>
    </row>
  </sheetData>
  <mergeCells count="1">
    <mergeCell ref="D4:E4"/>
  </mergeCells>
  <hyperlinks>
    <hyperlink ref="A2" r:id="rId1" display="Índice"/>
    <hyperlink ref="A3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14:45Z</dcterms:created>
  <dc:creator/>
  <dc:description/>
  <dc:language>en-US</dc:language>
  <cp:lastModifiedBy>LCT002</cp:lastModifiedBy>
  <cp:lastPrinted>2007-02-16T08:07:56Z</cp:lastPrinted>
  <dcterms:modified xsi:type="dcterms:W3CDTF">2020-04-21T10:33:43Z</dcterms:modified>
  <cp:revision>0</cp:revision>
  <dc:subject/>
  <dc:title/>
</cp:coreProperties>
</file>